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nt 2005SR1 MP4 Version Table" sheetId="1" state="visible" r:id="rId2"/>
    <sheet name="Tc Ent Integration Matrix" sheetId="2" state="visible" r:id="rId3"/>
    <sheet name="Tc Ent Adobe Support" sheetId="3" state="visible" r:id="rId4"/>
    <sheet name="Tc Ent MS Office Support Matrix" sheetId="4" state="visible" r:id="rId5"/>
  </sheets>
  <definedNames>
    <definedName function="false" hidden="true" localSheetId="0" name="_xlnm._FilterDatabase" vbProcedure="false">'TcEnt 2005SR1 MP4 Version Table'!$A$4:$G$337</definedName>
    <definedName function="false" hidden="false" localSheetId="1" name="Excel_BuiltIn__FilterDatabase" vbProcedure="false">'Tc Ent Integration Matrix'!$A$3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Add'l patch required for performance reas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99</xdr:colOff>
                <xdr:row>136</xdr:row>
                <xdr:rowOff>4</xdr:rowOff>
              </xdr:from>
              <xdr:to>
                <xdr:col>6</xdr:col>
                <xdr:colOff>104</xdr:colOff>
                <xdr:row>143</xdr:row>
                <xdr:rowOff>21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8"/>
            <color rgb="FF000000"/>
            <rFont val="Tahoma"/>
            <family val="0"/>
          </rPr>
          <t xml:space="preserve">XP supported on client only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99</xdr:colOff>
                <xdr:row>222</xdr:row>
                <xdr:rowOff>8</xdr:rowOff>
              </xdr:from>
              <xdr:to>
                <xdr:col>6</xdr:col>
                <xdr:colOff>104</xdr:colOff>
                <xdr:row>223</xdr:row>
                <xdr:rowOff>20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Rich Client work required to move up to 2007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99</xdr:colOff>
                <xdr:row>278</xdr:row>
                <xdr:rowOff>4</xdr:rowOff>
              </xdr:from>
              <xdr:to>
                <xdr:col>6</xdr:col>
                <xdr:colOff>104</xdr:colOff>
                <xdr:row>284</xdr:row>
                <xdr:rowOff>2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Plan to upgrade at Ent 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99</xdr:colOff>
                <xdr:row>283</xdr:row>
                <xdr:rowOff>20</xdr:rowOff>
              </xdr:from>
              <xdr:to>
                <xdr:col>6</xdr:col>
                <xdr:colOff>104</xdr:colOff>
                <xdr:row>289</xdr:row>
                <xdr:rowOff>10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0"/>
          </rPr>
          <t xml:space="preserve">+ESlit option on A.06.12 provides ability to keep memory footprint low on HP Itaniu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99</xdr:colOff>
                <xdr:row>325</xdr:row>
                <xdr:rowOff>0</xdr:rowOff>
              </xdr:from>
              <xdr:to>
                <xdr:col>6</xdr:col>
                <xdr:colOff>104</xdr:colOff>
                <xdr:row>326</xdr:row>
                <xdr:rowOff>5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8"/>
            <color rgb="FF000000"/>
            <rFont val="Tahoma"/>
            <family val="0"/>
          </rPr>
          <t xml:space="preserve">For WebPD on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99</xdr:colOff>
                <xdr:row>404</xdr:row>
                <xdr:rowOff>14</xdr:rowOff>
              </xdr:from>
              <xdr:to>
                <xdr:col>6</xdr:col>
                <xdr:colOff>104</xdr:colOff>
                <xdr:row>407</xdr:row>
                <xdr:rowOff>10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Eng 2005 SR1 MP3 and Eng 2007 M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5</xdr:colOff>
                <xdr:row>324</xdr:row>
                <xdr:rowOff>33</xdr:rowOff>
              </xdr:from>
              <xdr:to>
                <xdr:col>6</xdr:col>
                <xdr:colOff>104</xdr:colOff>
                <xdr:row>328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10"/>
            <color rgb="FF000000"/>
            <rFont val="Tahoma"/>
            <family val="2"/>
          </rPr>
          <t xml:space="preserve">kelkars:
</t>
        </r>
        <r>
          <rPr>
            <sz val="10"/>
            <color rgb="FF000000"/>
            <rFont val="Tahoma"/>
            <family val="2"/>
          </rPr>
          <t xml:space="preserve">Damod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3</xdr:colOff>
                <xdr:row>74</xdr:row>
                <xdr:rowOff>9</xdr:rowOff>
              </xdr:from>
              <xdr:to>
                <xdr:col>6</xdr:col>
                <xdr:colOff>104</xdr:colOff>
                <xdr:row>78</xdr:row>
                <xdr:rowOff>31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0"/>
          </rPr>
          <t xml:space="preserve">k</t>
        </r>
        <r>
          <rPr>
            <b val="true"/>
            <sz val="10"/>
            <color rgb="FF000000"/>
            <rFont val="Tahoma"/>
            <family val="2"/>
          </rPr>
          <t xml:space="preserve">elkars:
</t>
        </r>
        <r>
          <rPr>
            <sz val="10"/>
            <color rgb="FF000000"/>
            <rFont val="Tahoma"/>
            <family val="2"/>
          </rPr>
          <t xml:space="preserve">Verify the meaning of additional 11..1.0 written in the server column
From Roadmap ppt - Verify
Same as 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3</xdr:colOff>
                <xdr:row>136</xdr:row>
                <xdr:rowOff>4</xdr:rowOff>
              </xdr:from>
              <xdr:to>
                <xdr:col>10</xdr:col>
                <xdr:colOff>39</xdr:colOff>
                <xdr:row>141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10"/>
            <color rgb="FF000000"/>
            <rFont val="Tahoma"/>
            <family val="2"/>
          </rPr>
          <t xml:space="preserve">kelkars:
</t>
        </r>
        <r>
          <rPr>
            <sz val="10"/>
            <color rgb="FF000000"/>
            <rFont val="Tahoma"/>
            <family val="2"/>
          </rPr>
          <t xml:space="preserve">Verify with TE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3</xdr:colOff>
                <xdr:row>151</xdr:row>
                <xdr:rowOff>16</xdr:rowOff>
              </xdr:from>
              <xdr:to>
                <xdr:col>6</xdr:col>
                <xdr:colOff>104</xdr:colOff>
                <xdr:row>153</xdr:row>
                <xdr:rowOff>8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10"/>
            <color rgb="FF000000"/>
            <rFont val="Tahoma"/>
            <family val="2"/>
          </rPr>
          <t xml:space="preserve">kelkars:
</t>
        </r>
        <r>
          <rPr>
            <sz val="10"/>
            <color rgb="FF000000"/>
            <rFont val="Tahoma"/>
            <family val="2"/>
          </rPr>
          <t xml:space="preserve">From Roadmap ppt , verify with  Abhi Surve or Sharbani ENT-2009-109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3</xdr:colOff>
                <xdr:row>163</xdr:row>
                <xdr:rowOff>25</xdr:rowOff>
              </xdr:from>
              <xdr:to>
                <xdr:col>8</xdr:col>
                <xdr:colOff>48</xdr:colOff>
                <xdr:row>165</xdr:row>
                <xdr:rowOff>26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</rPr>
          <t xml:space="preserve">kelkars:
</t>
        </r>
        <r>
          <rPr>
            <sz val="10"/>
            <color rgb="FF000000"/>
            <rFont val="Tahoma"/>
            <family val="2"/>
          </rPr>
          <t xml:space="preserve">This is since 7.0 Base release -</t>
        </r>
        <r>
          <rPr>
            <b val="true"/>
            <sz val="10"/>
            <color rgb="FF99CC00"/>
            <rFont val="Tahoma"/>
            <family val="2"/>
          </rPr>
          <t xml:space="preserve"> VERIFI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3</xdr:colOff>
                <xdr:row>164</xdr:row>
                <xdr:rowOff>10</xdr:rowOff>
              </xdr:from>
              <xdr:to>
                <xdr:col>9</xdr:col>
                <xdr:colOff>48</xdr:colOff>
                <xdr:row>165</xdr:row>
                <xdr:rowOff>33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0"/>
          </rPr>
          <t xml:space="preserve">kelkars:
</t>
        </r>
        <r>
          <rPr>
            <sz val="8"/>
            <color rgb="FF000000"/>
            <rFont val="Tahoma"/>
            <family val="0"/>
          </rPr>
          <t xml:space="preserve">Para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3</xdr:colOff>
                <xdr:row>165</xdr:row>
                <xdr:rowOff>29</xdr:rowOff>
              </xdr:from>
              <xdr:to>
                <xdr:col>6</xdr:col>
                <xdr:colOff>104</xdr:colOff>
                <xdr:row>167</xdr:row>
                <xdr:rowOff>10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8"/>
            <color rgb="FF000000"/>
            <rFont val="Tahoma"/>
            <family val="0"/>
          </rPr>
          <t xml:space="preserve">kelkars:
</t>
        </r>
        <r>
          <rPr>
            <sz val="8"/>
            <color rgb="FF000000"/>
            <rFont val="Tahoma"/>
            <family val="0"/>
          </rPr>
          <t xml:space="preserve">sso third par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3</xdr:colOff>
                <xdr:row>165</xdr:row>
                <xdr:rowOff>47</xdr:rowOff>
              </xdr:from>
              <xdr:to>
                <xdr:col>6</xdr:col>
                <xdr:colOff>104</xdr:colOff>
                <xdr:row>167</xdr:row>
                <xdr:rowOff>40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</rPr>
          <t xml:space="preserve">kelkars:
</t>
        </r>
        <r>
          <rPr>
            <sz val="8"/>
            <color rgb="FF000000"/>
            <rFont val="Tahoma"/>
            <family val="0"/>
          </rPr>
          <t xml:space="preserve">Check if this is need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3</xdr:colOff>
                <xdr:row>167</xdr:row>
                <xdr:rowOff>31</xdr:rowOff>
              </xdr:from>
              <xdr:to>
                <xdr:col>6</xdr:col>
                <xdr:colOff>104</xdr:colOff>
                <xdr:row>170</xdr:row>
                <xdr:rowOff>1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11"/>
            <color rgb="FF000000"/>
            <rFont val="Tahoma"/>
            <family val="2"/>
          </rPr>
          <t xml:space="preserve">kelkars:
</t>
        </r>
        <r>
          <rPr>
            <sz val="11"/>
            <color rgb="FF000000"/>
            <rFont val="Tahoma"/>
            <family val="2"/>
          </rPr>
          <t xml:space="preserve">verify from Ambarish and / or leads or from Parag
</t>
        </r>
        <r>
          <rPr>
            <b val="true"/>
            <sz val="11"/>
            <color rgb="FF008000"/>
            <rFont val="Tahoma"/>
            <family val="2"/>
          </rPr>
          <t xml:space="preserve">VERIFIED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3</xdr:colOff>
                <xdr:row>168</xdr:row>
                <xdr:rowOff>4</xdr:rowOff>
              </xdr:from>
              <xdr:to>
                <xdr:col>8</xdr:col>
                <xdr:colOff>39</xdr:colOff>
                <xdr:row>172</xdr:row>
                <xdr:rowOff>10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000000"/>
            <rFont val="Tahoma"/>
            <family val="0"/>
          </rPr>
          <t xml:space="preserve">kelkars:
</t>
        </r>
        <r>
          <rPr>
            <sz val="8"/>
            <color rgb="FF000000"/>
            <rFont val="Tahoma"/>
            <family val="0"/>
          </rPr>
          <t xml:space="preserve">sso third part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3</xdr:colOff>
                <xdr:row>269</xdr:row>
                <xdr:rowOff>37</xdr:rowOff>
              </xdr:from>
              <xdr:to>
                <xdr:col>6</xdr:col>
                <xdr:colOff>104</xdr:colOff>
                <xdr:row>270</xdr:row>
                <xdr:rowOff>1</xdr:rowOff>
              </xdr:to>
            </anchor>
          </commentPr>
        </mc:Choice>
        <mc:Fallback/>
      </mc:AlternateContent>
    </comment>
    <comment ref="E215" authorId="0">
      <text>
        <r>
          <rPr>
            <sz val="10"/>
            <color rgb="FF000000"/>
            <rFont val="Tahoma"/>
            <family val="2"/>
          </rPr>
          <t xml:space="preserve">kelkars:
Internal 3rd party update is with 7.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43</xdr:colOff>
                <xdr:row>283</xdr:row>
                <xdr:rowOff>20</xdr:rowOff>
              </xdr:from>
              <xdr:to>
                <xdr:col>6</xdr:col>
                <xdr:colOff>104</xdr:colOff>
                <xdr:row>28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3" uniqueCount="361">
  <si>
    <t xml:space="preserve">Teamcenter Enterprise 2005 SR1 MP04 Version Table Information</t>
  </si>
  <si>
    <t xml:space="preserve">Platform</t>
  </si>
  <si>
    <t xml:space="preserve">Software Product</t>
  </si>
  <si>
    <t xml:space="preserve">Planned
2007.1</t>
  </si>
  <si>
    <t xml:space="preserve">View</t>
  </si>
  <si>
    <t xml:space="preserve">Build</t>
  </si>
  <si>
    <t xml:space="preserve">Version</t>
  </si>
  <si>
    <t xml:space="preserve">Comments</t>
  </si>
  <si>
    <t xml:space="preserve">AIX</t>
  </si>
  <si>
    <t xml:space="preserve">Build OS</t>
  </si>
  <si>
    <t xml:space="preserve">5.3 TL05</t>
  </si>
  <si>
    <t xml:space="preserve">X</t>
  </si>
  <si>
    <t xml:space="preserve">Bits</t>
  </si>
  <si>
    <t xml:space="preserve">64 bit supported for run time.</t>
  </si>
  <si>
    <t xml:space="preserve">Additional Supported OS</t>
  </si>
  <si>
    <t xml:space="preserve">NA</t>
  </si>
  <si>
    <t xml:space="preserve">C</t>
  </si>
  <si>
    <t xml:space="preserve">XLC 8</t>
  </si>
  <si>
    <t xml:space="preserve">C for AIX 6.0 </t>
  </si>
  <si>
    <t xml:space="preserve">C switches</t>
  </si>
  <si>
    <t xml:space="preserve">cc_r  -g -qarch=com -qro -qroconst -qcpluscmt -DUNIX -DAIX -DUI_NEURON_DATA   -DPROTO_SW </t>
  </si>
  <si>
    <t xml:space="preserve">C++</t>
  </si>
  <si>
    <t xml:space="preserve">IBM VisualAge C++ 6.0</t>
  </si>
  <si>
    <t xml:space="preserve">C++ switches</t>
  </si>
  <si>
    <t xml:space="preserve"> xlC_r -brtl -bnortllib -bnosymbolic -bnoautoexp </t>
  </si>
  <si>
    <t xml:space="preserve">Netscape Navigator</t>
  </si>
  <si>
    <t xml:space="preserve">Replaced by Mozilla on UNIX platforms</t>
  </si>
  <si>
    <t xml:space="preserve">Mozilla</t>
  </si>
  <si>
    <t xml:space="preserve">FLEX Licensing</t>
  </si>
  <si>
    <t xml:space="preserve">10.1.3</t>
  </si>
  <si>
    <t xml:space="preserve">PLM XML SDK</t>
  </si>
  <si>
    <t xml:space="preserve">6.0.1.116</t>
  </si>
  <si>
    <t xml:space="preserve">Oracle</t>
  </si>
  <si>
    <t xml:space="preserve">10.2.0.1</t>
  </si>
  <si>
    <t xml:space="preserve">9.2.0.4</t>
  </si>
  <si>
    <t xml:space="preserve">Oracle AS</t>
  </si>
  <si>
    <t xml:space="preserve">10.1.3.x</t>
  </si>
  <si>
    <t xml:space="preserve">10g</t>
  </si>
  <si>
    <t xml:space="preserve">WebLogic Server </t>
  </si>
  <si>
    <t xml:space="preserve">8.1SP5</t>
  </si>
  <si>
    <t xml:space="preserve">WebLogic Express</t>
  </si>
  <si>
    <t xml:space="preserve">Websphere Application Server/Web Server</t>
  </si>
  <si>
    <t xml:space="preserve">5.1.1.1,6.0</t>
  </si>
  <si>
    <t xml:space="preserve">Sun Java System Application Server</t>
  </si>
  <si>
    <t xml:space="preserve">Sun Java System Web Server</t>
  </si>
  <si>
    <t xml:space="preserve">6.1 SP5</t>
  </si>
  <si>
    <t xml:space="preserve">Jakarta Tomcat</t>
  </si>
  <si>
    <t xml:space="preserve">5,5.5</t>
  </si>
  <si>
    <t xml:space="preserve">IBM HTTP Server for WebSphere</t>
  </si>
  <si>
    <t xml:space="preserve">5.1.1.1,6</t>
  </si>
  <si>
    <t xml:space="preserve">JBoss</t>
  </si>
  <si>
    <t xml:space="preserve">4.0.5</t>
  </si>
  <si>
    <t xml:space="preserve">4.0.2</t>
  </si>
  <si>
    <t xml:space="preserve">JDK</t>
  </si>
  <si>
    <t xml:space="preserve">1.5.0</t>
  </si>
  <si>
    <t xml:space="preserve">1.4.2_06</t>
  </si>
  <si>
    <t xml:space="preserve">JRE</t>
  </si>
  <si>
    <t xml:space="preserve">1.4.2,1.5.0,1.6</t>
  </si>
  <si>
    <t xml:space="preserve">Autonomy IDOL Server</t>
  </si>
  <si>
    <t xml:space="preserve">7.0.1.0</t>
  </si>
  <si>
    <t xml:space="preserve">7.1.1.0</t>
  </si>
  <si>
    <t xml:space="preserve">PLMVis Toolkit</t>
  </si>
  <si>
    <t xml:space="preserve">6.0 SP1</t>
  </si>
  <si>
    <t xml:space="preserve">Axis for Java</t>
  </si>
  <si>
    <t xml:space="preserve">TSTK</t>
  </si>
  <si>
    <t xml:space="preserve">3.0.5</t>
  </si>
  <si>
    <t xml:space="preserve">TcSS</t>
  </si>
  <si>
    <t xml:space="preserve">2005SR1MP6</t>
  </si>
  <si>
    <t xml:space="preserve">FMS</t>
  </si>
  <si>
    <t xml:space="preserve">WebServices Framework</t>
  </si>
  <si>
    <t xml:space="preserve">1.2.0</t>
  </si>
  <si>
    <t xml:space="preserve">AppRegistry</t>
  </si>
  <si>
    <t xml:space="preserve">Presentation Tier</t>
  </si>
  <si>
    <t xml:space="preserve">PT2007</t>
  </si>
  <si>
    <t xml:space="preserve">PT2005</t>
  </si>
  <si>
    <t xml:space="preserve">Corba (Orbix)</t>
  </si>
  <si>
    <t xml:space="preserve">v6.3 SP1</t>
  </si>
  <si>
    <t xml:space="preserve">Adobe Acrobat Reader</t>
  </si>
  <si>
    <t xml:space="preserve">Refer the sheet named Tc Ent Adobe Support Matrix</t>
  </si>
  <si>
    <t xml:space="preserve">Veritas NetBackup</t>
  </si>
  <si>
    <t xml:space="preserve">JT Utilities</t>
  </si>
  <si>
    <t xml:space="preserve">7.0.2</t>
  </si>
  <si>
    <t xml:space="preserve">VisDIS</t>
  </si>
  <si>
    <t xml:space="preserve">2005 SR1, 2007</t>
  </si>
  <si>
    <t xml:space="preserve">TcCrypto</t>
  </si>
  <si>
    <t xml:space="preserve">1.0.1</t>
  </si>
  <si>
    <t xml:space="preserve">1.1.1</t>
  </si>
  <si>
    <t xml:space="preserve">SOA Private and Unpublished Services</t>
  </si>
  <si>
    <t xml:space="preserve">AIX Notes</t>
  </si>
  <si>
    <t xml:space="preserve">HP-UX PA RISC</t>
  </si>
  <si>
    <t xml:space="preserve">11i
(11.11)</t>
  </si>
  <si>
    <t xml:space="preserve">11i</t>
  </si>
  <si>
    <t xml:space="preserve">11i v2
(11.23)</t>
  </si>
  <si>
    <t xml:space="preserve">11i 
(11.11),11i v2
(11.23)</t>
  </si>
  <si>
    <t xml:space="preserve">ANSI C
B.11.11.08</t>
  </si>
  <si>
    <t xml:space="preserve">ANSI-C B.11.11.08</t>
  </si>
  <si>
    <t xml:space="preserve"> </t>
  </si>
  <si>
    <t xml:space="preserve">ANSI C++
A.03.52</t>
  </si>
  <si>
    <t xml:space="preserve">ACXX C.03.52</t>
  </si>
  <si>
    <t xml:space="preserve">+Z,  -mt,  -AA</t>
  </si>
  <si>
    <t xml:space="preserve">aCC -AA -g +z +DAportable -DUNIX -DHPUX_OS -D_FILE_OFFSET_BITS=64 -D_LARGEFILE_SOURCE -DHP700 -Wl,-a,shared -Wl,+s</t>
  </si>
  <si>
    <t xml:space="preserve">WebLogic App Server/Web Server</t>
  </si>
  <si>
    <t xml:space="preserve">WebLogic Express App Server/ Web Server</t>
  </si>
  <si>
    <t xml:space="preserve">Websphere Applicaton Server</t>
  </si>
  <si>
    <t xml:space="preserve">6.1 for WS 6.1</t>
  </si>
  <si>
    <t xml:space="preserve">1.5.0_03</t>
  </si>
  <si>
    <t xml:space="preserve">Applet JDK</t>
  </si>
  <si>
    <t xml:space="preserve">Web and Application Server JDK</t>
  </si>
  <si>
    <t xml:space="preserve">Applications JDK</t>
  </si>
  <si>
    <t xml:space="preserve">Java Plug-In</t>
  </si>
  <si>
    <t xml:space="preserve">PTier 2007</t>
  </si>
  <si>
    <t xml:space="preserve">Conferencing Server</t>
  </si>
  <si>
    <t xml:space="preserve">v6.3</t>
  </si>
  <si>
    <t xml:space="preserve">Orbix 6.3</t>
  </si>
  <si>
    <t xml:space="preserve">iPlanet Directory SDK for C</t>
  </si>
  <si>
    <t xml:space="preserve">HP Notes</t>
  </si>
  <si>
    <t xml:space="preserve">SOLARIS</t>
  </si>
  <si>
    <t xml:space="preserve">8,9</t>
  </si>
  <si>
    <t xml:space="preserve">Sun Studio 10</t>
  </si>
  <si>
    <t xml:space="preserve">cc -Xa -g -KPIC -Xa -xcg89 -v -DUNIX -DSOLARIS_OS -DUI_NEURON_DATA -D_FILE_OFFSET_BITS=64 -D_LARGEFILE_SOURCE   -DPROTO_SW</t>
  </si>
  <si>
    <t xml:space="preserve">CC -g -DPROTO_SW -DUNIX -DSOLARIS_OS -DUI_NEURON_DATA -D_FILE_OFFSET_BITS=64 -D_LARGEFILE_SOURCE -KPIC  -DSUN </t>
  </si>
  <si>
    <t xml:space="preserve">Websphere Application Server</t>
  </si>
  <si>
    <t xml:space="preserve">1.5.0_06</t>
  </si>
  <si>
    <t xml:space="preserve">7.1.1.0 </t>
  </si>
  <si>
    <t xml:space="preserve">Sun ONE Directory Server</t>
  </si>
  <si>
    <t xml:space="preserve">Oracle Internet Directory Server</t>
  </si>
  <si>
    <t xml:space="preserve">Solaris Notes</t>
  </si>
  <si>
    <t xml:space="preserve">3.3.2</t>
  </si>
  <si>
    <t xml:space="preserve">IRIX</t>
  </si>
  <si>
    <t xml:space="preserve">6.5.7</t>
  </si>
  <si>
    <t xml:space="preserve">Patches</t>
  </si>
  <si>
    <t xml:space="preserve">MIPSpro Compilers: Version 7.2.1</t>
  </si>
  <si>
    <t xml:space="preserve">cc -n32 -mips3 -woff 1048 -Wl,-multigot,-woff,84 -g -Xcpluscomm -DPROTO_SW  -DUNIX -DPROTO_SW -DUSE_STDARG -DIRIX -DUI_NEURON_DATA -DPROTO_SW -DMETA_RPC_SW</t>
  </si>
  <si>
    <t xml:space="preserve">CC -n32 -mips3 -woff 1048 -Wl,-multigot,-woff,84 -exceptions -g -DPROTO_SW -DUNIX -DPROTO_SW -DUSE_STDAR</t>
  </si>
  <si>
    <t xml:space="preserve">IRIX Notes</t>
  </si>
  <si>
    <t xml:space="preserve">Windows32</t>
  </si>
  <si>
    <t xml:space="preserve">2003 R2
XPsp2 </t>
  </si>
  <si>
    <t xml:space="preserve">2000 Server</t>
  </si>
  <si>
    <t xml:space="preserve">Vista</t>
  </si>
  <si>
    <t xml:space="preserve">XP SP2 ,XP SP3, Vista (  thin client , classic client) 2003 (Server)</t>
  </si>
  <si>
    <t xml:space="preserve">MSVisual Studio 2005 SP1</t>
  </si>
  <si>
    <t xml:space="preserve">Visual Studio .NET 2003 (7.1)</t>
  </si>
  <si>
    <t xml:space="preserve">MS Visual C++  .NET 2003 (7.1)</t>
  </si>
  <si>
    <t xml:space="preserve">C#</t>
  </si>
  <si>
    <t xml:space="preserve">Firefox</t>
  </si>
  <si>
    <t xml:space="preserve">1.5/2.0</t>
  </si>
  <si>
    <t xml:space="preserve">2.0,3</t>
  </si>
  <si>
    <t xml:space="preserve">Internet Explorer</t>
  </si>
  <si>
    <t xml:space="preserve">6.0 SP1
7.0</t>
  </si>
  <si>
    <t xml:space="preserve">MSSQL</t>
  </si>
  <si>
    <t xml:space="preserve">2005 SP1</t>
  </si>
  <si>
    <t xml:space="preserve">9.2.0.4,</t>
  </si>
  <si>
    <t xml:space="preserve">WebLogic Express / Server</t>
  </si>
  <si>
    <t xml:space="preserve">8.1 SP5</t>
  </si>
  <si>
    <t xml:space="preserve">Websphere Application Express / Server / ND</t>
  </si>
  <si>
    <t xml:space="preserve">Sun ONE Application Server</t>
  </si>
  <si>
    <t xml:space="preserve">Microsoft IIS</t>
  </si>
  <si>
    <t xml:space="preserve">Eclipse</t>
  </si>
  <si>
    <t xml:space="preserve">6.0, 7.0</t>
  </si>
  <si>
    <t xml:space="preserve">6,7,8,9</t>
  </si>
  <si>
    <t xml:space="preserve">.NET Framework</t>
  </si>
  <si>
    <t xml:space="preserve">1.1 SP1</t>
  </si>
  <si>
    <t xml:space="preserve">MS Office I/F</t>
  </si>
  <si>
    <t xml:space="preserve">2003
2007</t>
  </si>
  <si>
    <t xml:space="preserve">2000 SP1/SP2, XP SP1,2003,2007</t>
  </si>
  <si>
    <t xml:space="preserve">v5.2</t>
  </si>
  <si>
    <t xml:space="preserve">MS Active Directory Server</t>
  </si>
  <si>
    <t xml:space="preserve">Win 2003</t>
  </si>
  <si>
    <t xml:space="preserve">iSeries</t>
  </si>
  <si>
    <t xml:space="preserve">2005 SR1</t>
  </si>
  <si>
    <t xml:space="preserve">WinZipSE</t>
  </si>
  <si>
    <t xml:space="preserve">2.2,3.1</t>
  </si>
  <si>
    <t xml:space="preserve">WinZip</t>
  </si>
  <si>
    <t xml:space="preserve">9.0 SR1</t>
  </si>
  <si>
    <t xml:space="preserve">8,11</t>
  </si>
  <si>
    <t xml:space="preserve">InstallShield</t>
  </si>
  <si>
    <t xml:space="preserve">7.0 SP4</t>
  </si>
  <si>
    <t xml:space="preserve">InstallShield MultiPlatform</t>
  </si>
  <si>
    <t xml:space="preserve">Install Anywhere</t>
  </si>
  <si>
    <t xml:space="preserve">Windows Notes</t>
  </si>
  <si>
    <t xml:space="preserve">Linux64</t>
  </si>
  <si>
    <t xml:space="preserve">SuSE Ent. 9.0 sp2</t>
  </si>
  <si>
    <t xml:space="preserve">SLES 9</t>
  </si>
  <si>
    <t xml:space="preserve">LSB 2.0 compatible Linux     Novell/SuSe Linux Deskstop 9 sp2
SuSE Ent. 9.0 sp2</t>
  </si>
  <si>
    <t xml:space="preserve">SUSE 9 SP2 ,SLES 10</t>
  </si>
  <si>
    <t xml:space="preserve">gcc (GCC) 3.3.3 (SuSE Linux)</t>
  </si>
  <si>
    <t xml:space="preserve">gcc   -g -fPIC -DUNIX -DLINUX   -DPROTO_SW </t>
  </si>
  <si>
    <t xml:space="preserve">g++ (GCC) 3.3.3 (SuSE Linux)</t>
  </si>
  <si>
    <t xml:space="preserve">gcc -g -fPIC</t>
  </si>
  <si>
    <t xml:space="preserve">Linux64 Notes</t>
  </si>
  <si>
    <t xml:space="preserve">HP-UX Itanium</t>
  </si>
  <si>
    <t xml:space="preserve">11i v2
(B.11.23)</t>
  </si>
  <si>
    <t xml:space="preserve">A.06.12</t>
  </si>
  <si>
    <t xml:space="preserve">cc -Wl,+s +DD64 +W 474,2174,2177,2550 -Aa -g +w2 -Ae -z -DUNIX -DHPUX_OS
 -DHPUX_IA -DUI_NEURON_DATA -DSERVER_64</t>
  </si>
  <si>
    <t xml:space="preserve">aCC +DD64 -AA -g -DPROTO_SW -DUNIX -DHPUX_OS -DHPUX_IA -DUI_NEURON_DATA</t>
  </si>
  <si>
    <t xml:space="preserve">5.1.1.5
6.0</t>
  </si>
  <si>
    <t xml:space="preserve">HP-UX Itanium Notes</t>
  </si>
  <si>
    <t xml:space="preserve">MacOS PowerPC</t>
  </si>
  <si>
    <t xml:space="preserve">10.2.8,10.4,10.5</t>
  </si>
  <si>
    <t xml:space="preserve">10.4,10.5</t>
  </si>
  <si>
    <t xml:space="preserve">XCode 2.2</t>
  </si>
  <si>
    <t xml:space="preserve">XCode 2.4</t>
  </si>
  <si>
    <t xml:space="preserve">Safari</t>
  </si>
  <si>
    <t xml:space="preserve">2,3.1.1</t>
  </si>
  <si>
    <t xml:space="preserve">10.1.0.2</t>
  </si>
  <si>
    <t xml:space="preserve">WebLogic Server / Express</t>
  </si>
  <si>
    <t xml:space="preserve">6.1.0.0</t>
  </si>
  <si>
    <t xml:space="preserve">MacOS Notes</t>
  </si>
  <si>
    <t xml:space="preserve">H</t>
  </si>
  <si>
    <t xml:space="preserve">F</t>
  </si>
  <si>
    <t xml:space="preserve">TcEnt Classic Client Integrations</t>
  </si>
  <si>
    <t xml:space="preserve">TcEnt Rich Client Integrations</t>
  </si>
  <si>
    <t xml:space="preserve">TcEnt Direct Integrations</t>
  </si>
  <si>
    <t xml:space="preserve">Tool
</t>
  </si>
  <si>
    <t xml:space="preserve">Tool Version
</t>
  </si>
  <si>
    <t xml:space="preserve">Tool Initially Available</t>
  </si>
  <si>
    <t xml:space="preserve">Tool End of Code Changes</t>
  </si>
  <si>
    <t xml:space="preserve">Tool End of Support</t>
  </si>
  <si>
    <t xml:space="preserve">2005SR1MP04</t>
  </si>
  <si>
    <t xml:space="preserve">STEP</t>
  </si>
  <si>
    <t xml:space="preserve">N</t>
  </si>
  <si>
    <t xml:space="preserve">Y</t>
  </si>
  <si>
    <t xml:space="preserve">Unigraphics</t>
  </si>
  <si>
    <t xml:space="preserve">UG 17</t>
  </si>
  <si>
    <t xml:space="preserve">Not Supported</t>
  </si>
  <si>
    <t xml:space="preserve">UG 18</t>
  </si>
  <si>
    <t xml:space="preserve">NX</t>
  </si>
  <si>
    <t xml:space="preserve">NX 1</t>
  </si>
  <si>
    <t xml:space="preserve">NX 2</t>
  </si>
  <si>
    <t xml:space="preserve">NX 3</t>
  </si>
  <si>
    <t xml:space="preserve">NX 4</t>
  </si>
  <si>
    <t xml:space="preserve">NX 5</t>
  </si>
  <si>
    <t xml:space="preserve">NX 6</t>
  </si>
  <si>
    <t xml:space="preserve">NX 7</t>
  </si>
  <si>
    <t xml:space="preserve">I­deas NX Series</t>
  </si>
  <si>
    <t xml:space="preserve">I-deas 9mX</t>
  </si>
  <si>
    <t xml:space="preserve">Available</t>
  </si>
  <si>
    <t xml:space="preserve">I-deas 10</t>
  </si>
  <si>
    <t xml:space="preserve">Ford</t>
  </si>
  <si>
    <t xml:space="preserve">Extended for Ford</t>
  </si>
  <si>
    <t xml:space="preserve">I-deas 11</t>
  </si>
  <si>
    <t xml:space="preserve">I-deas 12</t>
  </si>
  <si>
    <t xml:space="preserve">NX I-deas</t>
  </si>
  <si>
    <t xml:space="preserve">NX I-deas 5</t>
  </si>
  <si>
    <t xml:space="preserve">NX I-deas 6</t>
  </si>
  <si>
    <t xml:space="preserve">Solid Edge</t>
  </si>
  <si>
    <t xml:space="preserve">V10</t>
  </si>
  <si>
    <t xml:space="preserve">V11</t>
  </si>
  <si>
    <t xml:space="preserve">V12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Not yet available</t>
  </si>
  <si>
    <t xml:space="preserve">V22</t>
  </si>
  <si>
    <t xml:space="preserve">V23</t>
  </si>
  <si>
    <t xml:space="preserve">CATIA V4</t>
  </si>
  <si>
    <t xml:space="preserve">R4.2.2-4.2.4</t>
  </si>
  <si>
    <t xml:space="preserve">Extended</t>
  </si>
  <si>
    <t xml:space="preserve">CATIA V5</t>
  </si>
  <si>
    <t xml:space="preserve">R8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Pro/E</t>
  </si>
  <si>
    <t xml:space="preserve">2000i2</t>
  </si>
  <si>
    <t xml:space="preserve">Wildfire</t>
  </si>
  <si>
    <t xml:space="preserve">Wildfire 2</t>
  </si>
  <si>
    <t xml:space="preserve">2/28/2008</t>
  </si>
  <si>
    <t xml:space="preserve">Wildfire 3</t>
  </si>
  <si>
    <t xml:space="preserve">Wildfire 4</t>
  </si>
  <si>
    <t xml:space="preserve">AutoCAD</t>
  </si>
  <si>
    <t xml:space="preserve">2000i</t>
  </si>
  <si>
    <t xml:space="preserve">AutoCAD (Factory CAD 11.0 - ICE 11.0)</t>
  </si>
  <si>
    <t xml:space="preserve">AutoCAD (Factory CAD 11.0 - ICE 11.1)</t>
  </si>
  <si>
    <t xml:space="preserve">AutoCAD (Factory CAD 12.0 - ICE 11.1)</t>
  </si>
  <si>
    <t xml:space="preserve">AutoCAD (Factory CAD 11.0 - ICE 12.0)</t>
  </si>
  <si>
    <t xml:space="preserve">AutoCAD (Factory CAD 12.0 - ICE 12.0)</t>
  </si>
  <si>
    <t xml:space="preserve">AutoCAD Arch Desktop</t>
  </si>
  <si>
    <t xml:space="preserve">Q3 2007</t>
  </si>
  <si>
    <t xml:space="preserve">AutoCAD Mechanical</t>
  </si>
  <si>
    <t xml:space="preserve">Availiable </t>
  </si>
  <si>
    <t xml:space="preserve">Inventor</t>
  </si>
  <si>
    <t xml:space="preserve">SolidWorks</t>
  </si>
  <si>
    <t xml:space="preserve">2001 Plus</t>
  </si>
  <si>
    <t xml:space="preserve">Mentor</t>
  </si>
  <si>
    <t xml:space="preserve">EN2002</t>
  </si>
  <si>
    <t xml:space="preserve">Mentor DX Designer</t>
  </si>
  <si>
    <t xml:space="preserve">EN2004</t>
  </si>
  <si>
    <t xml:space="preserve">Mentor Expedition PCB</t>
  </si>
  <si>
    <t xml:space="preserve">Mentor Design Architect</t>
  </si>
  <si>
    <t xml:space="preserve">Mentor Design Manager</t>
  </si>
  <si>
    <t xml:space="preserve">Mentor Board Station RE</t>
  </si>
  <si>
    <t xml:space="preserve">EN2004/BS2005</t>
  </si>
  <si>
    <t xml:space="preserve">Mentor PADS</t>
  </si>
  <si>
    <t xml:space="preserve">Cadence Concept-Allegro</t>
  </si>
  <si>
    <t xml:space="preserve">14.x</t>
  </si>
  <si>
    <t xml:space="preserve">15.2/15.5/15.8</t>
  </si>
  <si>
    <t xml:space="preserve">Cadence Allegro </t>
  </si>
  <si>
    <t xml:space="preserve">Cadence ORCAD</t>
  </si>
  <si>
    <t xml:space="preserve">Zuken CR3000</t>
  </si>
  <si>
    <t xml:space="preserve">Zuken CR5000</t>
  </si>
  <si>
    <t xml:space="preserve">Zuken CAD Star</t>
  </si>
  <si>
    <t xml:space="preserve">Pro/I</t>
  </si>
  <si>
    <t xml:space="preserve">3.0</t>
  </si>
  <si>
    <t xml:space="preserve">Clearcase</t>
  </si>
  <si>
    <t xml:space="preserve">4.x</t>
  </si>
  <si>
    <t xml:space="preserve">7.0.0</t>
  </si>
  <si>
    <t xml:space="preserve">DOORS</t>
  </si>
  <si>
    <t xml:space="preserve">Oracle Mfg</t>
  </si>
  <si>
    <t xml:space="preserve">11.5.3</t>
  </si>
  <si>
    <t xml:space="preserve">Microsoft Dynamics GP</t>
  </si>
  <si>
    <t xml:space="preserve">Microsoft Dynamics GP </t>
  </si>
  <si>
    <t xml:space="preserve">Microsoft Dynamics AX </t>
  </si>
  <si>
    <t xml:space="preserve">SAP Gateway</t>
  </si>
  <si>
    <t xml:space="preserve">4.7 - SAP ERP 6.0</t>
  </si>
  <si>
    <t xml:space="preserve">SAP(MSI) - Maintenance ONLY -</t>
  </si>
  <si>
    <t xml:space="preserve">4.6C thru 2004</t>
  </si>
  <si>
    <t xml:space="preserve">SAP Express</t>
  </si>
  <si>
    <t xml:space="preserve">Tool</t>
  </si>
  <si>
    <t xml:space="preserve">Tc Ent 2005 SR1 MP04</t>
  </si>
  <si>
    <t xml:space="preserve">Acrobat 5.0</t>
  </si>
  <si>
    <t xml:space="preserve">Reader</t>
  </si>
  <si>
    <t xml:space="preserve">Professional</t>
  </si>
  <si>
    <t xml:space="preserve">Standard</t>
  </si>
  <si>
    <t xml:space="preserve">Acrobat 6.0</t>
  </si>
  <si>
    <t xml:space="preserve">Acrobat 7.0</t>
  </si>
  <si>
    <t xml:space="preserve">Acrobat 8.0</t>
  </si>
  <si>
    <t xml:space="preserve">3D</t>
  </si>
  <si>
    <t xml:space="preserve">Acrobat 9.0</t>
  </si>
  <si>
    <t xml:space="preserve">Professional Extended</t>
  </si>
  <si>
    <t xml:space="preserve">Adobe Illustrator</t>
  </si>
  <si>
    <t xml:space="preserve">CS2</t>
  </si>
  <si>
    <t xml:space="preserve">CS3</t>
  </si>
  <si>
    <t xml:space="preserve">Acrobat Elements Server</t>
  </si>
  <si>
    <t xml:space="preserve">Adobe Document Server</t>
  </si>
  <si>
    <t xml:space="preserve">Adobe Distiller</t>
  </si>
  <si>
    <t xml:space="preserve">Adobe LiveCycle PDF Generator ES</t>
  </si>
  <si>
    <t xml:space="preserve">P</t>
  </si>
  <si>
    <t xml:space="preserve">Adobe Livecycle Server for Reader Extensions</t>
  </si>
  <si>
    <t xml:space="preserve">Adobe Livecycle Reader Extensions</t>
  </si>
  <si>
    <t xml:space="preserve">Adobe LiveCycle Digital Signature</t>
  </si>
  <si>
    <t xml:space="preserve">Adobe LiveCycle Rights Management</t>
  </si>
  <si>
    <t xml:space="preserve">Adobe Framemaker</t>
  </si>
  <si>
    <t xml:space="preserve">Teamcenter Enterprise 2005 SR1 MP04</t>
  </si>
  <si>
    <t xml:space="preserve">Microsoft Word/Excel/PowerPoint</t>
  </si>
  <si>
    <t xml:space="preserve">2000 SR1/SR2</t>
  </si>
  <si>
    <t xml:space="preserve">2002(XP )SR1</t>
  </si>
  <si>
    <t xml:space="preserve">Microsoft Project</t>
  </si>
  <si>
    <t xml:space="preserve">Microsoft Visio</t>
  </si>
  <si>
    <t xml:space="preserve">Microsoft Outlo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99CC00"/>
      <name val="Tahoma"/>
      <family val="2"/>
    </font>
    <font>
      <sz val="8"/>
      <color rgb="FF000000"/>
      <name val="Tahoma"/>
      <family val="0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8000"/>
      <name val="Tahoma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9" fillId="9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9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9" fillId="9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6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9" fillId="5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5</xdr:row>
      <xdr:rowOff>95400</xdr:rowOff>
    </xdr:from>
    <xdr:to>
      <xdr:col>21</xdr:col>
      <xdr:colOff>161640</xdr:colOff>
      <xdr:row>18</xdr:row>
      <xdr:rowOff>48240</xdr:rowOff>
    </xdr:to>
    <xdr:sp>
      <xdr:nvSpPr>
        <xdr:cNvPr id="0" name="WordArt 180"/>
        <xdr:cNvSpPr txBox="1"/>
      </xdr:nvSpPr>
      <xdr:spPr>
        <a:xfrm rot="21207600">
          <a:off x="1257480" y="4486680"/>
          <a:ext cx="14457960" cy="457560"/>
        </a:xfrm>
        <a:prstGeom prst="rect">
          <a:avLst/>
        </a:prstGeom>
      </xdr:spPr>
      <xdr:txBody>
        <a:bodyPr wrap="none" lIns="90000" rIns="90000" tIns="46800" bIns="4680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 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1440</xdr:colOff>
      <xdr:row>57</xdr:row>
      <xdr:rowOff>0</xdr:rowOff>
    </xdr:from>
    <xdr:to>
      <xdr:col>21</xdr:col>
      <xdr:colOff>141840</xdr:colOff>
      <xdr:row>60</xdr:row>
      <xdr:rowOff>95040</xdr:rowOff>
    </xdr:to>
    <xdr:sp>
      <xdr:nvSpPr>
        <xdr:cNvPr id="1" name="WordArt 186"/>
        <xdr:cNvSpPr txBox="1"/>
      </xdr:nvSpPr>
      <xdr:spPr>
        <a:xfrm rot="21207600">
          <a:off x="1237680" y="20432160"/>
          <a:ext cx="14457960" cy="771120"/>
        </a:xfrm>
        <a:prstGeom prst="rect">
          <a:avLst/>
        </a:prstGeom>
      </xdr:spPr>
      <xdr:txBody>
        <a:bodyPr wrap="none" lIns="90000" rIns="90000" tIns="46800" bIns="4680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 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1080</xdr:colOff>
      <xdr:row>70</xdr:row>
      <xdr:rowOff>439200</xdr:rowOff>
    </xdr:from>
    <xdr:to>
      <xdr:col>21</xdr:col>
      <xdr:colOff>141480</xdr:colOff>
      <xdr:row>72</xdr:row>
      <xdr:rowOff>113760</xdr:rowOff>
    </xdr:to>
    <xdr:sp>
      <xdr:nvSpPr>
        <xdr:cNvPr id="2" name="WordArt 187"/>
        <xdr:cNvSpPr txBox="1"/>
      </xdr:nvSpPr>
      <xdr:spPr>
        <a:xfrm rot="21207600">
          <a:off x="1237680" y="25805520"/>
          <a:ext cx="14457960" cy="827280"/>
        </a:xfrm>
        <a:prstGeom prst="rect">
          <a:avLst/>
        </a:prstGeom>
      </xdr:spPr>
      <xdr:txBody>
        <a:bodyPr wrap="none" lIns="90000" rIns="90000" tIns="46800" bIns="4680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 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1440</xdr:colOff>
      <xdr:row>113</xdr:row>
      <xdr:rowOff>438120</xdr:rowOff>
    </xdr:from>
    <xdr:to>
      <xdr:col>21</xdr:col>
      <xdr:colOff>141840</xdr:colOff>
      <xdr:row>114</xdr:row>
      <xdr:rowOff>447120</xdr:rowOff>
    </xdr:to>
    <xdr:sp>
      <xdr:nvSpPr>
        <xdr:cNvPr id="3" name="WordArt 190"/>
        <xdr:cNvSpPr txBox="1"/>
      </xdr:nvSpPr>
      <xdr:spPr>
        <a:xfrm rot="21207600">
          <a:off x="1237680" y="38930040"/>
          <a:ext cx="14457960" cy="828000"/>
        </a:xfrm>
        <a:prstGeom prst="rect">
          <a:avLst/>
        </a:prstGeom>
      </xdr:spPr>
      <xdr:txBody>
        <a:bodyPr wrap="none" lIns="90000" rIns="90000" tIns="46800" bIns="4680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 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32280</xdr:colOff>
      <xdr:row>224</xdr:row>
      <xdr:rowOff>494640</xdr:rowOff>
    </xdr:from>
    <xdr:to>
      <xdr:col>20</xdr:col>
      <xdr:colOff>720</xdr:colOff>
      <xdr:row>224</xdr:row>
      <xdr:rowOff>979200</xdr:rowOff>
    </xdr:to>
    <xdr:sp>
      <xdr:nvSpPr>
        <xdr:cNvPr id="4" name="WordArt 194"/>
        <xdr:cNvSpPr txBox="1"/>
      </xdr:nvSpPr>
      <xdr:spPr>
        <a:xfrm rot="21207600">
          <a:off x="331920" y="65180880"/>
          <a:ext cx="14599080" cy="484560"/>
        </a:xfrm>
        <a:prstGeom prst="rect">
          <a:avLst/>
        </a:prstGeom>
      </xdr:spPr>
      <xdr:txBody>
        <a:bodyPr wrap="none" lIns="90000" rIns="90000" tIns="46800" bIns="4680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 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0200</xdr:colOff>
      <xdr:row>340</xdr:row>
      <xdr:rowOff>18720</xdr:rowOff>
    </xdr:from>
    <xdr:to>
      <xdr:col>21</xdr:col>
      <xdr:colOff>161640</xdr:colOff>
      <xdr:row>342</xdr:row>
      <xdr:rowOff>162000</xdr:rowOff>
    </xdr:to>
    <xdr:sp>
      <xdr:nvSpPr>
        <xdr:cNvPr id="5" name="WordArt 199"/>
        <xdr:cNvSpPr txBox="1"/>
      </xdr:nvSpPr>
      <xdr:spPr>
        <a:xfrm rot="21207600">
          <a:off x="70200" y="97998120"/>
          <a:ext cx="15645600" cy="486360"/>
        </a:xfrm>
        <a:prstGeom prst="rect">
          <a:avLst/>
        </a:prstGeom>
      </xdr:spPr>
      <xdr:txBody>
        <a:bodyPr wrap="none" lIns="90000" rIns="90000" tIns="46800" bIns="4680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 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81440</xdr:colOff>
      <xdr:row>274</xdr:row>
      <xdr:rowOff>200160</xdr:rowOff>
    </xdr:from>
    <xdr:to>
      <xdr:col>19</xdr:col>
      <xdr:colOff>332640</xdr:colOff>
      <xdr:row>277</xdr:row>
      <xdr:rowOff>47520</xdr:rowOff>
    </xdr:to>
    <xdr:sp>
      <xdr:nvSpPr>
        <xdr:cNvPr id="6" name="WordArt 201"/>
        <xdr:cNvSpPr txBox="1"/>
      </xdr:nvSpPr>
      <xdr:spPr>
        <a:xfrm rot="21207600">
          <a:off x="181440" y="77554800"/>
          <a:ext cx="14458320" cy="1314360"/>
        </a:xfrm>
        <a:prstGeom prst="rect">
          <a:avLst/>
        </a:prstGeom>
      </xdr:spPr>
      <xdr:txBody>
        <a:bodyPr wrap="none" lIns="90000" rIns="90000" tIns="46800" bIns="4680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 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1080</xdr:colOff>
      <xdr:row>292</xdr:row>
      <xdr:rowOff>199080</xdr:rowOff>
    </xdr:from>
    <xdr:to>
      <xdr:col>21</xdr:col>
      <xdr:colOff>141480</xdr:colOff>
      <xdr:row>293</xdr:row>
      <xdr:rowOff>534240</xdr:rowOff>
    </xdr:to>
    <xdr:sp>
      <xdr:nvSpPr>
        <xdr:cNvPr id="7" name="WordArt 202"/>
        <xdr:cNvSpPr txBox="1"/>
      </xdr:nvSpPr>
      <xdr:spPr>
        <a:xfrm rot="21207600">
          <a:off x="1237320" y="83631240"/>
          <a:ext cx="14457960" cy="830160"/>
        </a:xfrm>
        <a:prstGeom prst="rect">
          <a:avLst/>
        </a:prstGeom>
      </xdr:spPr>
      <xdr:txBody>
        <a:bodyPr wrap="none" lIns="90000" rIns="90000" tIns="46800" bIns="46800" anchor="t" rot="-392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9600" spc="1" strike="sngStrike" u="sng">
              <a:ln w="12600">
                <a:solidFill>
                  <a:srgbClr val="c0c0c0"/>
                </a:solidFill>
                <a:prstDash val="sysDot"/>
                <a:miter/>
              </a:ln>
              <a:noFill/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 </a:t>
          </a:r>
          <a:endParaRPr b="0" i="1" lang="en-US" sz="9600" spc="1" strike="sngStrike" u="sng">
            <a:ln w="12600">
              <a:solidFill>
                <a:srgbClr val="c0c0c0"/>
              </a:solidFill>
              <a:prstDash val="sysDot"/>
              <a:miter/>
            </a:ln>
            <a:noFill/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92" activeCellId="0" sqref="H292"/>
    </sheetView>
  </sheetViews>
  <sheetFormatPr defaultColWidth="8.84765625" defaultRowHeight="12.75" zeroHeight="false" outlineLevelRow="1" outlineLevelCol="2"/>
  <cols>
    <col collapsed="false" customWidth="true" hidden="false" outlineLevel="0" max="1" min="1" style="1" width="14.99"/>
    <col collapsed="false" customWidth="true" hidden="false" outlineLevel="0" max="2" min="2" style="2" width="17.42"/>
    <col collapsed="false" customWidth="true" hidden="true" outlineLevel="2" max="3" min="3" style="3" width="13.56"/>
    <col collapsed="false" customWidth="true" hidden="true" outlineLevel="2" max="4" min="4" style="4" width="15.41"/>
    <col collapsed="false" customWidth="true" hidden="true" outlineLevel="2" max="5" min="5" style="5" width="22.14"/>
    <col collapsed="true" customWidth="true" hidden="false" outlineLevel="0" max="6" min="6" style="6" width="41.14"/>
    <col collapsed="false" customWidth="true" hidden="false" outlineLevel="0" max="7" min="7" style="1" width="23.28"/>
    <col collapsed="false" customWidth="false" hidden="false" outlineLevel="0" max="257" min="8" style="1" width="8.85"/>
  </cols>
  <sheetData>
    <row r="2" s="14" customFormat="true" ht="12.75" hidden="false" customHeight="false" outlineLevel="0" collapsed="false">
      <c r="A2" s="7" t="s">
        <v>0</v>
      </c>
      <c r="B2" s="8"/>
      <c r="C2" s="9"/>
      <c r="D2" s="10"/>
      <c r="E2" s="11"/>
      <c r="F2" s="12"/>
      <c r="G2" s="12"/>
      <c r="H2" s="13"/>
      <c r="I2" s="3"/>
    </row>
    <row r="3" s="14" customFormat="true" ht="13.5" hidden="false" customHeight="false" outlineLevel="0" collapsed="false">
      <c r="A3" s="7"/>
      <c r="B3" s="8"/>
      <c r="C3" s="9"/>
      <c r="D3" s="10"/>
      <c r="E3" s="11"/>
      <c r="F3" s="12"/>
      <c r="G3" s="12"/>
      <c r="H3" s="13"/>
      <c r="I3" s="3"/>
    </row>
    <row r="4" customFormat="false" ht="26.25" hidden="false" customHeight="fals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9" t="s">
        <v>5</v>
      </c>
      <c r="F4" s="20" t="s">
        <v>6</v>
      </c>
      <c r="G4" s="21" t="s">
        <v>7</v>
      </c>
    </row>
    <row r="5" s="29" customFormat="true" ht="26.25" hidden="false" customHeight="true" outlineLevel="1" collapsed="false">
      <c r="A5" s="22" t="s">
        <v>8</v>
      </c>
      <c r="B5" s="23" t="s">
        <v>9</v>
      </c>
      <c r="C5" s="24" t="s">
        <v>10</v>
      </c>
      <c r="D5" s="25" t="n">
        <v>1</v>
      </c>
      <c r="E5" s="26" t="s">
        <v>11</v>
      </c>
      <c r="F5" s="27" t="n">
        <v>5.1</v>
      </c>
      <c r="G5" s="28"/>
    </row>
    <row r="6" s="35" customFormat="true" ht="25.9" hidden="false" customHeight="true" outlineLevel="1" collapsed="false">
      <c r="A6" s="30" t="s">
        <v>8</v>
      </c>
      <c r="B6" s="31" t="s">
        <v>12</v>
      </c>
      <c r="C6" s="32" t="n">
        <v>64</v>
      </c>
      <c r="D6" s="25" t="n">
        <v>1</v>
      </c>
      <c r="E6" s="26" t="s">
        <v>11</v>
      </c>
      <c r="F6" s="33" t="n">
        <v>32</v>
      </c>
      <c r="G6" s="34" t="s">
        <v>13</v>
      </c>
    </row>
    <row r="7" s="35" customFormat="true" ht="30" hidden="false" customHeight="true" outlineLevel="1" collapsed="false">
      <c r="A7" s="30"/>
      <c r="B7" s="36" t="s">
        <v>14</v>
      </c>
      <c r="C7" s="37" t="s">
        <v>15</v>
      </c>
      <c r="D7" s="38" t="n">
        <v>1</v>
      </c>
      <c r="E7" s="38" t="s">
        <v>11</v>
      </c>
      <c r="F7" s="39" t="n">
        <v>5.2</v>
      </c>
      <c r="G7" s="40"/>
    </row>
    <row r="8" s="44" customFormat="true" ht="12.75" hidden="false" customHeight="true" outlineLevel="0" collapsed="false">
      <c r="A8" s="30"/>
      <c r="B8" s="41" t="s">
        <v>16</v>
      </c>
      <c r="C8" s="37" t="s">
        <v>17</v>
      </c>
      <c r="D8" s="38" t="n">
        <v>1</v>
      </c>
      <c r="E8" s="38" t="s">
        <v>11</v>
      </c>
      <c r="F8" s="42" t="s">
        <v>18</v>
      </c>
      <c r="G8" s="43"/>
    </row>
    <row r="9" s="46" customFormat="true" ht="55.9" hidden="false" customHeight="true" outlineLevel="1" collapsed="false">
      <c r="A9" s="30"/>
      <c r="B9" s="41" t="s">
        <v>19</v>
      </c>
      <c r="C9" s="37"/>
      <c r="D9" s="38" t="n">
        <v>1</v>
      </c>
      <c r="E9" s="38" t="s">
        <v>11</v>
      </c>
      <c r="F9" s="42" t="s">
        <v>20</v>
      </c>
      <c r="G9" s="45"/>
    </row>
    <row r="10" s="46" customFormat="true" ht="39" hidden="false" customHeight="true" outlineLevel="1" collapsed="false">
      <c r="A10" s="30"/>
      <c r="B10" s="41" t="s">
        <v>21</v>
      </c>
      <c r="C10" s="37" t="s">
        <v>17</v>
      </c>
      <c r="D10" s="38" t="n">
        <v>1</v>
      </c>
      <c r="E10" s="38" t="s">
        <v>11</v>
      </c>
      <c r="F10" s="42" t="s">
        <v>22</v>
      </c>
      <c r="G10" s="45"/>
    </row>
    <row r="11" s="46" customFormat="true" ht="26.25" hidden="false" customHeight="true" outlineLevel="1" collapsed="false">
      <c r="A11" s="30"/>
      <c r="B11" s="41" t="s">
        <v>23</v>
      </c>
      <c r="C11" s="37"/>
      <c r="D11" s="38" t="n">
        <v>1</v>
      </c>
      <c r="E11" s="38" t="s">
        <v>11</v>
      </c>
      <c r="F11" s="42" t="s">
        <v>24</v>
      </c>
      <c r="G11" s="45"/>
    </row>
    <row r="12" s="46" customFormat="true" ht="25.5" hidden="false" customHeight="true" outlineLevel="1" collapsed="false">
      <c r="A12" s="30"/>
      <c r="B12" s="41" t="s">
        <v>25</v>
      </c>
      <c r="C12" s="41" t="s">
        <v>15</v>
      </c>
      <c r="D12" s="41" t="n">
        <v>1</v>
      </c>
      <c r="E12" s="41"/>
      <c r="F12" s="42" t="s">
        <v>15</v>
      </c>
      <c r="G12" s="37" t="s">
        <v>26</v>
      </c>
    </row>
    <row r="13" s="46" customFormat="true" ht="12.75" hidden="false" customHeight="false" outlineLevel="1" collapsed="false">
      <c r="A13" s="30"/>
      <c r="B13" s="41" t="s">
        <v>27</v>
      </c>
      <c r="C13" s="37" t="n">
        <v>1.7</v>
      </c>
      <c r="D13" s="38" t="n">
        <v>1</v>
      </c>
      <c r="E13" s="38"/>
      <c r="F13" s="42" t="n">
        <v>1.7</v>
      </c>
      <c r="G13" s="45"/>
    </row>
    <row r="14" s="46" customFormat="true" ht="12.75" hidden="false" customHeight="true" outlineLevel="1" collapsed="false">
      <c r="A14" s="30"/>
      <c r="B14" s="41" t="s">
        <v>28</v>
      </c>
      <c r="C14" s="41" t="n">
        <v>10.8</v>
      </c>
      <c r="D14" s="41" t="n">
        <v>1</v>
      </c>
      <c r="E14" s="41" t="s">
        <v>11</v>
      </c>
      <c r="F14" s="42" t="s">
        <v>29</v>
      </c>
      <c r="G14" s="45"/>
    </row>
    <row r="15" s="46" customFormat="true" ht="13.5" hidden="false" customHeight="true" outlineLevel="1" collapsed="false">
      <c r="A15" s="30"/>
      <c r="B15" s="41" t="s">
        <v>30</v>
      </c>
      <c r="C15" s="37" t="s">
        <v>31</v>
      </c>
      <c r="D15" s="38" t="n">
        <v>1</v>
      </c>
      <c r="E15" s="37" t="s">
        <v>11</v>
      </c>
      <c r="F15" s="42" t="n">
        <v>6</v>
      </c>
      <c r="G15" s="45"/>
    </row>
    <row r="16" s="46" customFormat="true" ht="12.75" hidden="false" customHeight="false" outlineLevel="1" collapsed="false">
      <c r="A16" s="30"/>
      <c r="B16" s="41" t="s">
        <v>32</v>
      </c>
      <c r="C16" s="38" t="s">
        <v>33</v>
      </c>
      <c r="D16" s="38" t="n">
        <v>1</v>
      </c>
      <c r="E16" s="38" t="s">
        <v>11</v>
      </c>
      <c r="F16" s="42" t="s">
        <v>34</v>
      </c>
      <c r="G16" s="45"/>
    </row>
    <row r="17" s="46" customFormat="true" ht="13.5" hidden="false" customHeight="true" outlineLevel="1" collapsed="false">
      <c r="A17" s="30"/>
      <c r="B17" s="41" t="s">
        <v>35</v>
      </c>
      <c r="C17" s="37" t="s">
        <v>36</v>
      </c>
      <c r="D17" s="38" t="n">
        <v>1</v>
      </c>
      <c r="E17" s="38"/>
      <c r="F17" s="42" t="s">
        <v>37</v>
      </c>
      <c r="G17" s="45"/>
    </row>
    <row r="18" s="46" customFormat="true" ht="13.5" hidden="false" customHeight="true" outlineLevel="1" collapsed="false">
      <c r="A18" s="30"/>
      <c r="B18" s="41" t="s">
        <v>38</v>
      </c>
      <c r="C18" s="37" t="n">
        <v>9.1</v>
      </c>
      <c r="D18" s="38" t="n">
        <v>1</v>
      </c>
      <c r="E18" s="37"/>
      <c r="F18" s="42" t="s">
        <v>39</v>
      </c>
      <c r="G18" s="45"/>
    </row>
    <row r="19" s="46" customFormat="true" ht="26.25" hidden="false" customHeight="true" outlineLevel="1" collapsed="false">
      <c r="A19" s="30"/>
      <c r="B19" s="41" t="s">
        <v>40</v>
      </c>
      <c r="C19" s="37" t="n">
        <v>9.1</v>
      </c>
      <c r="D19" s="38" t="n">
        <v>1</v>
      </c>
      <c r="E19" s="37"/>
      <c r="F19" s="42" t="s">
        <v>39</v>
      </c>
      <c r="G19" s="45"/>
    </row>
    <row r="20" s="46" customFormat="true" ht="46.15" hidden="false" customHeight="true" outlineLevel="1" collapsed="false">
      <c r="A20" s="30"/>
      <c r="B20" s="41" t="s">
        <v>41</v>
      </c>
      <c r="C20" s="37" t="n">
        <v>6.1</v>
      </c>
      <c r="D20" s="38" t="n">
        <v>1</v>
      </c>
      <c r="E20" s="38"/>
      <c r="F20" s="42" t="s">
        <v>42</v>
      </c>
      <c r="G20" s="45"/>
    </row>
    <row r="21" s="46" customFormat="true" ht="39" hidden="false" customHeight="true" outlineLevel="1" collapsed="false">
      <c r="A21" s="30"/>
      <c r="B21" s="41" t="s">
        <v>43</v>
      </c>
      <c r="C21" s="37" t="s">
        <v>15</v>
      </c>
      <c r="D21" s="38" t="n">
        <v>1</v>
      </c>
      <c r="E21" s="38"/>
      <c r="F21" s="42" t="s">
        <v>15</v>
      </c>
      <c r="G21" s="45"/>
    </row>
    <row r="22" s="46" customFormat="true" ht="25.5" hidden="false" customHeight="true" outlineLevel="1" collapsed="false">
      <c r="A22" s="30"/>
      <c r="B22" s="41" t="s">
        <v>44</v>
      </c>
      <c r="C22" s="37" t="s">
        <v>45</v>
      </c>
      <c r="D22" s="38" t="n">
        <v>1</v>
      </c>
      <c r="E22" s="38"/>
      <c r="F22" s="42" t="s">
        <v>45</v>
      </c>
      <c r="G22" s="45"/>
    </row>
    <row r="23" s="46" customFormat="true" ht="12.75" hidden="false" customHeight="true" outlineLevel="1" collapsed="false">
      <c r="A23" s="30"/>
      <c r="B23" s="41" t="s">
        <v>46</v>
      </c>
      <c r="C23" s="37" t="n">
        <v>5.5</v>
      </c>
      <c r="D23" s="38" t="n">
        <v>1</v>
      </c>
      <c r="E23" s="38"/>
      <c r="F23" s="42" t="s">
        <v>47</v>
      </c>
      <c r="G23" s="45"/>
    </row>
    <row r="24" s="46" customFormat="true" ht="25.5" hidden="false" customHeight="true" outlineLevel="1" collapsed="false">
      <c r="A24" s="30"/>
      <c r="B24" s="41" t="s">
        <v>48</v>
      </c>
      <c r="C24" s="37" t="n">
        <v>6.1</v>
      </c>
      <c r="D24" s="38" t="n">
        <v>1</v>
      </c>
      <c r="E24" s="38"/>
      <c r="F24" s="42" t="s">
        <v>49</v>
      </c>
      <c r="G24" s="45"/>
    </row>
    <row r="25" s="46" customFormat="true" ht="26.25" hidden="false" customHeight="true" outlineLevel="1" collapsed="false">
      <c r="A25" s="30"/>
      <c r="B25" s="41" t="s">
        <v>50</v>
      </c>
      <c r="C25" s="37" t="s">
        <v>51</v>
      </c>
      <c r="D25" s="38" t="n">
        <v>1</v>
      </c>
      <c r="E25" s="38" t="s">
        <v>11</v>
      </c>
      <c r="F25" s="42" t="s">
        <v>52</v>
      </c>
      <c r="G25" s="45"/>
    </row>
    <row r="26" s="46" customFormat="true" ht="12.75" hidden="false" customHeight="true" outlineLevel="1" collapsed="false">
      <c r="A26" s="30"/>
      <c r="B26" s="41" t="s">
        <v>53</v>
      </c>
      <c r="C26" s="37" t="s">
        <v>54</v>
      </c>
      <c r="D26" s="38" t="n">
        <v>1</v>
      </c>
      <c r="E26" s="38" t="s">
        <v>11</v>
      </c>
      <c r="F26" s="42" t="s">
        <v>55</v>
      </c>
      <c r="G26" s="45"/>
    </row>
    <row r="27" s="46" customFormat="true" ht="51" hidden="false" customHeight="true" outlineLevel="1" collapsed="false">
      <c r="A27" s="30"/>
      <c r="B27" s="41" t="s">
        <v>56</v>
      </c>
      <c r="C27" s="37" t="s">
        <v>54</v>
      </c>
      <c r="D27" s="38" t="n">
        <v>1</v>
      </c>
      <c r="E27" s="38" t="s">
        <v>11</v>
      </c>
      <c r="F27" s="42" t="s">
        <v>57</v>
      </c>
      <c r="G27" s="45"/>
    </row>
    <row r="28" customFormat="false" ht="39" hidden="false" customHeight="true" outlineLevel="1" collapsed="false">
      <c r="A28" s="30"/>
      <c r="B28" s="41" t="s">
        <v>58</v>
      </c>
      <c r="C28" s="37" t="s">
        <v>59</v>
      </c>
      <c r="D28" s="38" t="n">
        <v>1</v>
      </c>
      <c r="E28" s="38" t="s">
        <v>11</v>
      </c>
      <c r="F28" s="42" t="s">
        <v>60</v>
      </c>
      <c r="G28" s="45"/>
    </row>
    <row r="29" s="46" customFormat="true" ht="51.75" hidden="false" customHeight="true" outlineLevel="1" collapsed="false">
      <c r="A29" s="30"/>
      <c r="B29" s="41" t="s">
        <v>61</v>
      </c>
      <c r="C29" s="37" t="n">
        <v>2007.1</v>
      </c>
      <c r="D29" s="38" t="n">
        <v>1</v>
      </c>
      <c r="E29" s="38" t="s">
        <v>11</v>
      </c>
      <c r="F29" s="42" t="s">
        <v>62</v>
      </c>
      <c r="G29" s="45"/>
    </row>
    <row r="30" s="46" customFormat="true" ht="39" hidden="false" customHeight="true" outlineLevel="1" collapsed="false">
      <c r="A30" s="30"/>
      <c r="B30" s="41" t="s">
        <v>63</v>
      </c>
      <c r="C30" s="37" t="n">
        <v>1.4</v>
      </c>
      <c r="D30" s="38" t="n">
        <v>1</v>
      </c>
      <c r="E30" s="47" t="s">
        <v>11</v>
      </c>
      <c r="F30" s="42" t="n">
        <v>1.4</v>
      </c>
      <c r="G30" s="45"/>
    </row>
    <row r="31" s="46" customFormat="true" ht="51.75" hidden="false" customHeight="true" outlineLevel="1" collapsed="false">
      <c r="A31" s="30"/>
      <c r="B31" s="41" t="s">
        <v>64</v>
      </c>
      <c r="C31" s="37" t="n">
        <v>2007.1</v>
      </c>
      <c r="D31" s="38" t="n">
        <v>1</v>
      </c>
      <c r="E31" s="38"/>
      <c r="F31" s="42" t="s">
        <v>65</v>
      </c>
      <c r="G31" s="45"/>
    </row>
    <row r="32" s="46" customFormat="true" ht="39" hidden="false" customHeight="true" outlineLevel="1" collapsed="false">
      <c r="A32" s="30"/>
      <c r="B32" s="41" t="s">
        <v>66</v>
      </c>
      <c r="C32" s="37" t="n">
        <v>2007.1</v>
      </c>
      <c r="D32" s="38" t="n">
        <v>1</v>
      </c>
      <c r="E32" s="47" t="s">
        <v>11</v>
      </c>
      <c r="F32" s="42" t="s">
        <v>67</v>
      </c>
      <c r="G32" s="45"/>
    </row>
    <row r="33" s="46" customFormat="true" ht="12.75" hidden="false" customHeight="true" outlineLevel="1" collapsed="false">
      <c r="A33" s="30"/>
      <c r="B33" s="41" t="s">
        <v>68</v>
      </c>
      <c r="C33" s="37" t="n">
        <v>1.3</v>
      </c>
      <c r="D33" s="38" t="n">
        <v>1</v>
      </c>
      <c r="E33" s="38" t="s">
        <v>11</v>
      </c>
      <c r="F33" s="42" t="n">
        <v>1.2</v>
      </c>
      <c r="G33" s="45"/>
    </row>
    <row r="34" s="46" customFormat="true" ht="25.5" hidden="false" customHeight="true" outlineLevel="1" collapsed="false">
      <c r="A34" s="30"/>
      <c r="B34" s="41" t="s">
        <v>69</v>
      </c>
      <c r="C34" s="37" t="s">
        <v>70</v>
      </c>
      <c r="D34" s="38" t="n">
        <v>1</v>
      </c>
      <c r="E34" s="38" t="s">
        <v>11</v>
      </c>
      <c r="F34" s="42" t="n">
        <v>1</v>
      </c>
      <c r="G34" s="45"/>
    </row>
    <row r="35" s="46" customFormat="true" ht="12.75" hidden="false" customHeight="true" outlineLevel="1" collapsed="false">
      <c r="A35" s="30"/>
      <c r="B35" s="41" t="s">
        <v>71</v>
      </c>
      <c r="C35" s="37" t="n">
        <v>2007</v>
      </c>
      <c r="D35" s="38" t="n">
        <v>1</v>
      </c>
      <c r="E35" s="38" t="s">
        <v>11</v>
      </c>
      <c r="F35" s="42" t="n">
        <v>2</v>
      </c>
      <c r="G35" s="45"/>
    </row>
    <row r="36" s="46" customFormat="true" ht="12.75" hidden="false" customHeight="true" outlineLevel="1" collapsed="false">
      <c r="A36" s="30"/>
      <c r="B36" s="41" t="s">
        <v>72</v>
      </c>
      <c r="C36" s="37" t="s">
        <v>73</v>
      </c>
      <c r="D36" s="38" t="n">
        <v>3</v>
      </c>
      <c r="E36" s="38" t="s">
        <v>11</v>
      </c>
      <c r="F36" s="42" t="s">
        <v>74</v>
      </c>
      <c r="G36" s="45"/>
    </row>
    <row r="37" s="46" customFormat="true" ht="13.5" hidden="false" customHeight="true" outlineLevel="1" collapsed="false">
      <c r="A37" s="30"/>
      <c r="B37" s="41" t="s">
        <v>75</v>
      </c>
      <c r="C37" s="37" t="s">
        <v>76</v>
      </c>
      <c r="D37" s="38" t="n">
        <v>3</v>
      </c>
      <c r="E37" s="38" t="s">
        <v>11</v>
      </c>
      <c r="F37" s="42" t="s">
        <v>15</v>
      </c>
      <c r="G37" s="45"/>
    </row>
    <row r="38" s="46" customFormat="true" ht="38.25" hidden="false" customHeight="false" outlineLevel="1" collapsed="false">
      <c r="A38" s="30"/>
      <c r="B38" s="41" t="s">
        <v>77</v>
      </c>
      <c r="C38" s="37" t="n">
        <v>7</v>
      </c>
      <c r="D38" s="38" t="n">
        <v>2</v>
      </c>
      <c r="E38" s="38"/>
      <c r="F38" s="42" t="s">
        <v>15</v>
      </c>
      <c r="G38" s="41" t="s">
        <v>78</v>
      </c>
    </row>
    <row r="39" s="46" customFormat="true" ht="13.5" hidden="false" customHeight="true" outlineLevel="1" collapsed="false">
      <c r="A39" s="30"/>
      <c r="B39" s="41" t="s">
        <v>79</v>
      </c>
      <c r="C39" s="37" t="n">
        <v>3.4</v>
      </c>
      <c r="D39" s="38" t="n">
        <v>3</v>
      </c>
      <c r="E39" s="38" t="s">
        <v>11</v>
      </c>
      <c r="F39" s="42" t="n">
        <v>3.4</v>
      </c>
      <c r="G39" s="45"/>
    </row>
    <row r="40" s="46" customFormat="true" ht="13.5" hidden="false" customHeight="true" outlineLevel="1" collapsed="false">
      <c r="A40" s="30"/>
      <c r="B40" s="41" t="s">
        <v>80</v>
      </c>
      <c r="C40" s="37" t="s">
        <v>81</v>
      </c>
      <c r="D40" s="38" t="n">
        <v>2</v>
      </c>
      <c r="E40" s="38" t="s">
        <v>11</v>
      </c>
      <c r="F40" s="42" t="n">
        <v>6</v>
      </c>
      <c r="G40" s="45"/>
    </row>
    <row r="41" s="46" customFormat="true" ht="13.5" hidden="false" customHeight="true" outlineLevel="1" collapsed="false">
      <c r="A41" s="30"/>
      <c r="B41" s="41" t="s">
        <v>82</v>
      </c>
      <c r="C41" s="37" t="n">
        <v>2007.1</v>
      </c>
      <c r="D41" s="38" t="n">
        <v>2</v>
      </c>
      <c r="E41" s="38" t="s">
        <v>11</v>
      </c>
      <c r="F41" s="42" t="s">
        <v>83</v>
      </c>
      <c r="G41" s="45"/>
    </row>
    <row r="42" s="46" customFormat="true" ht="13.5" hidden="false" customHeight="true" outlineLevel="1" collapsed="false">
      <c r="A42" s="30"/>
      <c r="B42" s="41" t="s">
        <v>84</v>
      </c>
      <c r="C42" s="37" t="s">
        <v>85</v>
      </c>
      <c r="D42" s="38"/>
      <c r="E42" s="38"/>
      <c r="F42" s="42" t="s">
        <v>86</v>
      </c>
      <c r="G42" s="45"/>
    </row>
    <row r="43" s="46" customFormat="true" ht="38.25" hidden="false" customHeight="false" outlineLevel="1" collapsed="false">
      <c r="A43" s="30"/>
      <c r="B43" s="41" t="s">
        <v>87</v>
      </c>
      <c r="C43" s="37" t="n">
        <v>2007.1</v>
      </c>
      <c r="D43" s="38" t="n">
        <v>3</v>
      </c>
      <c r="E43" s="38"/>
      <c r="F43" s="42" t="s">
        <v>15</v>
      </c>
      <c r="G43" s="45"/>
    </row>
    <row r="44" s="46" customFormat="true" ht="13.5" hidden="false" customHeight="true" outlineLevel="1" collapsed="false">
      <c r="A44" s="30"/>
      <c r="B44" s="41" t="s">
        <v>88</v>
      </c>
      <c r="C44" s="37"/>
      <c r="D44" s="38"/>
      <c r="E44" s="38"/>
      <c r="F44" s="42"/>
      <c r="G44" s="45"/>
    </row>
    <row r="45" s="46" customFormat="true" ht="13.5" hidden="false" customHeight="true" outlineLevel="1" collapsed="false">
      <c r="A45" s="30"/>
      <c r="B45" s="41"/>
      <c r="C45" s="37"/>
      <c r="D45" s="38"/>
      <c r="E45" s="38"/>
      <c r="F45" s="42"/>
      <c r="G45" s="45"/>
    </row>
    <row r="46" s="46" customFormat="true" ht="30.75" hidden="false" customHeight="true" outlineLevel="1" collapsed="false">
      <c r="A46" s="48" t="s">
        <v>89</v>
      </c>
      <c r="B46" s="41" t="s">
        <v>9</v>
      </c>
      <c r="C46" s="37" t="s">
        <v>90</v>
      </c>
      <c r="D46" s="38" t="n">
        <v>1</v>
      </c>
      <c r="E46" s="38" t="s">
        <v>11</v>
      </c>
      <c r="F46" s="42" t="s">
        <v>91</v>
      </c>
      <c r="G46" s="45"/>
    </row>
    <row r="47" s="50" customFormat="true" ht="12.75" hidden="false" customHeight="false" outlineLevel="1" collapsed="false">
      <c r="A47" s="49" t="s">
        <v>89</v>
      </c>
      <c r="B47" s="41" t="s">
        <v>12</v>
      </c>
      <c r="C47" s="37" t="n">
        <v>64</v>
      </c>
      <c r="D47" s="38" t="n">
        <v>1</v>
      </c>
      <c r="E47" s="37" t="s">
        <v>11</v>
      </c>
      <c r="F47" s="42" t="n">
        <v>32</v>
      </c>
      <c r="G47" s="34" t="s">
        <v>13</v>
      </c>
    </row>
    <row r="48" s="46" customFormat="true" ht="38.25" hidden="false" customHeight="false" outlineLevel="1" collapsed="false">
      <c r="A48" s="49"/>
      <c r="B48" s="41" t="s">
        <v>14</v>
      </c>
      <c r="C48" s="37" t="s">
        <v>92</v>
      </c>
      <c r="D48" s="38" t="n">
        <v>1</v>
      </c>
      <c r="E48" s="38" t="s">
        <v>11</v>
      </c>
      <c r="F48" s="42" t="s">
        <v>93</v>
      </c>
      <c r="G48" s="45"/>
    </row>
    <row r="49" s="44" customFormat="true" ht="38.25" hidden="false" customHeight="true" outlineLevel="0" collapsed="false">
      <c r="A49" s="49"/>
      <c r="B49" s="41" t="s">
        <v>16</v>
      </c>
      <c r="C49" s="37" t="s">
        <v>94</v>
      </c>
      <c r="D49" s="37" t="n">
        <v>1</v>
      </c>
      <c r="E49" s="38" t="s">
        <v>11</v>
      </c>
      <c r="F49" s="42" t="s">
        <v>95</v>
      </c>
      <c r="G49" s="43"/>
    </row>
    <row r="50" s="46" customFormat="true" ht="72" hidden="false" customHeight="true" outlineLevel="1" collapsed="false">
      <c r="A50" s="49"/>
      <c r="B50" s="41" t="s">
        <v>19</v>
      </c>
      <c r="C50" s="37" t="s">
        <v>96</v>
      </c>
      <c r="D50" s="38" t="n">
        <v>1</v>
      </c>
      <c r="E50" s="38" t="s">
        <v>11</v>
      </c>
      <c r="F50" s="42" t="s">
        <v>20</v>
      </c>
      <c r="G50" s="45"/>
    </row>
    <row r="51" s="46" customFormat="true" ht="39" hidden="false" customHeight="true" outlineLevel="1" collapsed="false">
      <c r="A51" s="49"/>
      <c r="B51" s="41" t="s">
        <v>21</v>
      </c>
      <c r="C51" s="37" t="s">
        <v>97</v>
      </c>
      <c r="D51" s="38" t="n">
        <v>1</v>
      </c>
      <c r="E51" s="37" t="s">
        <v>11</v>
      </c>
      <c r="F51" s="42" t="s">
        <v>98</v>
      </c>
      <c r="G51" s="45"/>
    </row>
    <row r="52" s="46" customFormat="true" ht="41.25" hidden="false" customHeight="true" outlineLevel="1" collapsed="false">
      <c r="A52" s="49"/>
      <c r="B52" s="41" t="s">
        <v>23</v>
      </c>
      <c r="C52" s="37" t="s">
        <v>99</v>
      </c>
      <c r="D52" s="38" t="n">
        <v>1</v>
      </c>
      <c r="E52" s="38" t="s">
        <v>11</v>
      </c>
      <c r="F52" s="42" t="s">
        <v>100</v>
      </c>
      <c r="G52" s="45"/>
    </row>
    <row r="53" s="46" customFormat="true" ht="48.75" hidden="false" customHeight="true" outlineLevel="1" collapsed="false">
      <c r="A53" s="49"/>
      <c r="B53" s="41" t="s">
        <v>25</v>
      </c>
      <c r="C53" s="37" t="s">
        <v>15</v>
      </c>
      <c r="D53" s="37" t="n">
        <v>1</v>
      </c>
      <c r="E53" s="37"/>
      <c r="F53" s="42" t="s">
        <v>15</v>
      </c>
      <c r="G53" s="37" t="s">
        <v>26</v>
      </c>
    </row>
    <row r="54" s="46" customFormat="true" ht="12.75" hidden="false" customHeight="false" outlineLevel="1" collapsed="false">
      <c r="A54" s="49"/>
      <c r="B54" s="41" t="s">
        <v>27</v>
      </c>
      <c r="C54" s="37" t="n">
        <v>1.7</v>
      </c>
      <c r="D54" s="38" t="n">
        <v>1</v>
      </c>
      <c r="E54" s="38"/>
      <c r="F54" s="42" t="n">
        <v>1.7</v>
      </c>
      <c r="G54" s="45"/>
    </row>
    <row r="55" s="46" customFormat="true" ht="28.9" hidden="false" customHeight="true" outlineLevel="1" collapsed="false">
      <c r="A55" s="49"/>
      <c r="B55" s="41" t="s">
        <v>28</v>
      </c>
      <c r="C55" s="37" t="n">
        <v>10.8</v>
      </c>
      <c r="D55" s="37" t="n">
        <v>1</v>
      </c>
      <c r="E55" s="37" t="s">
        <v>11</v>
      </c>
      <c r="F55" s="42" t="s">
        <v>29</v>
      </c>
      <c r="G55" s="45"/>
    </row>
    <row r="56" s="46" customFormat="true" ht="127.5" hidden="false" customHeight="true" outlineLevel="1" collapsed="false">
      <c r="A56" s="49"/>
      <c r="B56" s="41" t="s">
        <v>30</v>
      </c>
      <c r="C56" s="37" t="s">
        <v>31</v>
      </c>
      <c r="D56" s="38" t="n">
        <v>1</v>
      </c>
      <c r="E56" s="38" t="s">
        <v>11</v>
      </c>
      <c r="F56" s="42" t="n">
        <v>6</v>
      </c>
      <c r="G56" s="45"/>
    </row>
    <row r="57" s="46" customFormat="true" ht="12.75" hidden="false" customHeight="false" outlineLevel="1" collapsed="false">
      <c r="A57" s="49"/>
      <c r="B57" s="41" t="s">
        <v>32</v>
      </c>
      <c r="C57" s="37" t="s">
        <v>33</v>
      </c>
      <c r="D57" s="38" t="n">
        <v>1</v>
      </c>
      <c r="E57" s="38" t="s">
        <v>11</v>
      </c>
      <c r="F57" s="42" t="s">
        <v>34</v>
      </c>
      <c r="G57" s="45"/>
    </row>
    <row r="58" s="46" customFormat="true" ht="13.5" hidden="false" customHeight="true" outlineLevel="1" collapsed="false">
      <c r="A58" s="49"/>
      <c r="B58" s="41" t="s">
        <v>35</v>
      </c>
      <c r="C58" s="37" t="s">
        <v>36</v>
      </c>
      <c r="D58" s="38" t="n">
        <v>1</v>
      </c>
      <c r="E58" s="38"/>
      <c r="F58" s="42" t="s">
        <v>37</v>
      </c>
      <c r="G58" s="45"/>
    </row>
    <row r="59" s="46" customFormat="true" ht="26.25" hidden="false" customHeight="true" outlineLevel="1" collapsed="false">
      <c r="A59" s="49"/>
      <c r="B59" s="41" t="s">
        <v>101</v>
      </c>
      <c r="C59" s="37" t="n">
        <v>9.1</v>
      </c>
      <c r="D59" s="38" t="n">
        <v>1</v>
      </c>
      <c r="E59" s="38"/>
      <c r="F59" s="42" t="s">
        <v>39</v>
      </c>
      <c r="G59" s="45"/>
    </row>
    <row r="60" s="46" customFormat="true" ht="13.5" hidden="false" customHeight="true" outlineLevel="1" collapsed="false">
      <c r="A60" s="49"/>
      <c r="B60" s="41" t="s">
        <v>102</v>
      </c>
      <c r="C60" s="37" t="n">
        <v>9.1</v>
      </c>
      <c r="D60" s="38" t="n">
        <v>1</v>
      </c>
      <c r="E60" s="37"/>
      <c r="F60" s="42" t="s">
        <v>39</v>
      </c>
      <c r="G60" s="45"/>
    </row>
    <row r="61" s="46" customFormat="true" ht="39" hidden="false" customHeight="true" outlineLevel="1" collapsed="false">
      <c r="A61" s="49"/>
      <c r="B61" s="41" t="s">
        <v>103</v>
      </c>
      <c r="C61" s="37" t="n">
        <v>6.1</v>
      </c>
      <c r="D61" s="38" t="n">
        <v>1</v>
      </c>
      <c r="E61" s="38"/>
      <c r="F61" s="42" t="s">
        <v>42</v>
      </c>
      <c r="G61" s="45"/>
    </row>
    <row r="62" s="46" customFormat="true" ht="38.25" hidden="false" customHeight="false" outlineLevel="1" collapsed="false">
      <c r="A62" s="49"/>
      <c r="B62" s="41" t="s">
        <v>43</v>
      </c>
      <c r="C62" s="37" t="s">
        <v>15</v>
      </c>
      <c r="D62" s="38" t="n">
        <v>1</v>
      </c>
      <c r="E62" s="38"/>
      <c r="F62" s="42" t="s">
        <v>15</v>
      </c>
      <c r="G62" s="45"/>
    </row>
    <row r="63" s="46" customFormat="true" ht="13.5" hidden="false" customHeight="true" outlineLevel="1" collapsed="false">
      <c r="A63" s="49"/>
      <c r="B63" s="41" t="s">
        <v>44</v>
      </c>
      <c r="C63" s="37" t="s">
        <v>45</v>
      </c>
      <c r="D63" s="38" t="n">
        <v>1</v>
      </c>
      <c r="E63" s="38"/>
      <c r="F63" s="42" t="s">
        <v>45</v>
      </c>
      <c r="G63" s="45"/>
    </row>
    <row r="64" s="46" customFormat="true" ht="25.5" hidden="false" customHeight="true" outlineLevel="1" collapsed="false">
      <c r="A64" s="49"/>
      <c r="B64" s="41" t="s">
        <v>46</v>
      </c>
      <c r="C64" s="37" t="n">
        <v>5.5</v>
      </c>
      <c r="D64" s="38" t="n">
        <v>1</v>
      </c>
      <c r="E64" s="51"/>
      <c r="F64" s="42" t="s">
        <v>47</v>
      </c>
      <c r="G64" s="45"/>
    </row>
    <row r="65" s="46" customFormat="true" ht="12.75" hidden="false" customHeight="true" outlineLevel="1" collapsed="false">
      <c r="A65" s="49"/>
      <c r="B65" s="41" t="s">
        <v>48</v>
      </c>
      <c r="C65" s="37" t="s">
        <v>104</v>
      </c>
      <c r="D65" s="38" t="n">
        <v>1</v>
      </c>
      <c r="E65" s="38"/>
      <c r="F65" s="42" t="s">
        <v>15</v>
      </c>
      <c r="G65" s="45"/>
    </row>
    <row r="66" s="46" customFormat="true" ht="25.5" hidden="false" customHeight="true" outlineLevel="1" collapsed="false">
      <c r="A66" s="49"/>
      <c r="B66" s="41" t="s">
        <v>50</v>
      </c>
      <c r="C66" s="37" t="s">
        <v>51</v>
      </c>
      <c r="D66" s="38" t="n">
        <v>1</v>
      </c>
      <c r="E66" s="38" t="s">
        <v>11</v>
      </c>
      <c r="F66" s="42" t="s">
        <v>52</v>
      </c>
      <c r="G66" s="45"/>
    </row>
    <row r="67" s="46" customFormat="true" ht="12.75" hidden="false" customHeight="true" outlineLevel="1" collapsed="false">
      <c r="A67" s="49"/>
      <c r="B67" s="41" t="s">
        <v>53</v>
      </c>
      <c r="C67" s="37" t="s">
        <v>105</v>
      </c>
      <c r="D67" s="38" t="n">
        <v>1</v>
      </c>
      <c r="E67" s="38" t="s">
        <v>11</v>
      </c>
      <c r="F67" s="42" t="s">
        <v>55</v>
      </c>
      <c r="G67" s="45"/>
    </row>
    <row r="68" s="46" customFormat="true" ht="51.75" hidden="false" customHeight="true" outlineLevel="1" collapsed="false">
      <c r="A68" s="49"/>
      <c r="B68" s="41" t="s">
        <v>106</v>
      </c>
      <c r="C68" s="37" t="s">
        <v>105</v>
      </c>
      <c r="D68" s="38" t="n">
        <v>1</v>
      </c>
      <c r="E68" s="38" t="s">
        <v>11</v>
      </c>
      <c r="F68" s="42" t="s">
        <v>55</v>
      </c>
      <c r="G68" s="45"/>
    </row>
    <row r="69" customFormat="false" ht="64.5" hidden="false" customHeight="true" outlineLevel="1" collapsed="false">
      <c r="A69" s="49"/>
      <c r="B69" s="41" t="s">
        <v>107</v>
      </c>
      <c r="C69" s="37" t="s">
        <v>105</v>
      </c>
      <c r="D69" s="38" t="n">
        <v>1</v>
      </c>
      <c r="E69" s="38" t="s">
        <v>11</v>
      </c>
      <c r="F69" s="42" t="s">
        <v>55</v>
      </c>
      <c r="G69" s="45"/>
    </row>
    <row r="70" s="46" customFormat="true" ht="51.75" hidden="false" customHeight="true" outlineLevel="1" collapsed="false">
      <c r="A70" s="49"/>
      <c r="B70" s="41" t="s">
        <v>108</v>
      </c>
      <c r="C70" s="37" t="s">
        <v>105</v>
      </c>
      <c r="D70" s="38" t="n">
        <v>1</v>
      </c>
      <c r="E70" s="38" t="s">
        <v>11</v>
      </c>
      <c r="F70" s="42" t="s">
        <v>55</v>
      </c>
      <c r="G70" s="45"/>
    </row>
    <row r="71" s="46" customFormat="true" ht="51.75" hidden="false" customHeight="true" outlineLevel="1" collapsed="false">
      <c r="A71" s="49"/>
      <c r="B71" s="41" t="s">
        <v>56</v>
      </c>
      <c r="C71" s="37" t="s">
        <v>105</v>
      </c>
      <c r="D71" s="38" t="n">
        <v>1</v>
      </c>
      <c r="E71" s="38" t="s">
        <v>11</v>
      </c>
      <c r="F71" s="42" t="s">
        <v>57</v>
      </c>
      <c r="G71" s="45"/>
    </row>
    <row r="72" s="46" customFormat="true" ht="39" hidden="false" customHeight="true" outlineLevel="1" collapsed="false">
      <c r="A72" s="49"/>
      <c r="B72" s="41" t="s">
        <v>58</v>
      </c>
      <c r="C72" s="37" t="s">
        <v>59</v>
      </c>
      <c r="D72" s="38" t="n">
        <v>1</v>
      </c>
      <c r="E72" s="38" t="s">
        <v>11</v>
      </c>
      <c r="F72" s="42" t="s">
        <v>60</v>
      </c>
      <c r="G72" s="45"/>
    </row>
    <row r="73" s="46" customFormat="true" ht="25.5" hidden="false" customHeight="true" outlineLevel="1" collapsed="false">
      <c r="A73" s="49"/>
      <c r="B73" s="41" t="s">
        <v>61</v>
      </c>
      <c r="C73" s="37" t="n">
        <v>2007.1</v>
      </c>
      <c r="D73" s="38" t="n">
        <v>1</v>
      </c>
      <c r="E73" s="38" t="s">
        <v>11</v>
      </c>
      <c r="F73" s="42" t="s">
        <v>62</v>
      </c>
      <c r="G73" s="45"/>
    </row>
    <row r="74" s="46" customFormat="true" ht="12.75" hidden="false" customHeight="true" outlineLevel="1" collapsed="false">
      <c r="A74" s="49"/>
      <c r="B74" s="41" t="s">
        <v>63</v>
      </c>
      <c r="C74" s="37" t="n">
        <v>1.4</v>
      </c>
      <c r="D74" s="38" t="n">
        <v>1</v>
      </c>
      <c r="E74" s="38" t="s">
        <v>11</v>
      </c>
      <c r="F74" s="42" t="n">
        <v>1.4</v>
      </c>
      <c r="G74" s="45"/>
    </row>
    <row r="75" s="46" customFormat="true" ht="12.75" hidden="false" customHeight="true" outlineLevel="1" collapsed="false">
      <c r="A75" s="49"/>
      <c r="B75" s="41" t="s">
        <v>109</v>
      </c>
      <c r="C75" s="37" t="s">
        <v>105</v>
      </c>
      <c r="D75" s="38" t="n">
        <v>1</v>
      </c>
      <c r="E75" s="38" t="s">
        <v>11</v>
      </c>
      <c r="F75" s="42" t="n">
        <v>1.6</v>
      </c>
      <c r="G75" s="45"/>
    </row>
    <row r="76" s="46" customFormat="true" ht="13.5" hidden="false" customHeight="true" outlineLevel="1" collapsed="false">
      <c r="A76" s="49"/>
      <c r="B76" s="41" t="s">
        <v>64</v>
      </c>
      <c r="C76" s="37" t="n">
        <v>2007.1</v>
      </c>
      <c r="D76" s="38" t="n">
        <v>1</v>
      </c>
      <c r="E76" s="47"/>
      <c r="F76" s="42" t="s">
        <v>65</v>
      </c>
      <c r="G76" s="45"/>
    </row>
    <row r="77" s="46" customFormat="true" ht="13.5" hidden="false" customHeight="true" outlineLevel="1" collapsed="false">
      <c r="A77" s="49"/>
      <c r="B77" s="41" t="s">
        <v>66</v>
      </c>
      <c r="C77" s="37" t="n">
        <v>2007.1</v>
      </c>
      <c r="D77" s="38" t="n">
        <v>1</v>
      </c>
      <c r="E77" s="38" t="s">
        <v>11</v>
      </c>
      <c r="F77" s="42" t="s">
        <v>67</v>
      </c>
      <c r="G77" s="45"/>
    </row>
    <row r="78" s="46" customFormat="true" ht="26.25" hidden="false" customHeight="true" outlineLevel="1" collapsed="false">
      <c r="A78" s="49"/>
      <c r="B78" s="41" t="s">
        <v>68</v>
      </c>
      <c r="C78" s="51" t="n">
        <v>1.3</v>
      </c>
      <c r="D78" s="38" t="n">
        <v>1</v>
      </c>
      <c r="E78" s="38" t="s">
        <v>11</v>
      </c>
      <c r="F78" s="42" t="n">
        <v>1.2</v>
      </c>
      <c r="G78" s="45"/>
    </row>
    <row r="79" s="46" customFormat="true" ht="26.25" hidden="false" customHeight="true" outlineLevel="1" collapsed="false">
      <c r="A79" s="49"/>
      <c r="B79" s="41" t="s">
        <v>72</v>
      </c>
      <c r="C79" s="37" t="s">
        <v>110</v>
      </c>
      <c r="D79" s="38" t="n">
        <v>3</v>
      </c>
      <c r="E79" s="38" t="s">
        <v>11</v>
      </c>
      <c r="F79" s="42" t="s">
        <v>74</v>
      </c>
      <c r="G79" s="45"/>
    </row>
    <row r="80" s="46" customFormat="true" ht="12.75" hidden="false" customHeight="true" outlineLevel="1" collapsed="false">
      <c r="A80" s="49"/>
      <c r="B80" s="41" t="s">
        <v>69</v>
      </c>
      <c r="C80" s="37" t="s">
        <v>70</v>
      </c>
      <c r="D80" s="38" t="n">
        <v>1</v>
      </c>
      <c r="E80" s="38" t="s">
        <v>11</v>
      </c>
      <c r="F80" s="42" t="n">
        <v>1</v>
      </c>
      <c r="G80" s="45"/>
    </row>
    <row r="81" s="46" customFormat="true" ht="25.5" hidden="false" customHeight="true" outlineLevel="1" collapsed="false">
      <c r="A81" s="49"/>
      <c r="B81" s="41" t="s">
        <v>71</v>
      </c>
      <c r="C81" s="37" t="n">
        <v>2007</v>
      </c>
      <c r="D81" s="38" t="n">
        <v>1</v>
      </c>
      <c r="E81" s="38" t="s">
        <v>11</v>
      </c>
      <c r="F81" s="42" t="n">
        <v>2</v>
      </c>
      <c r="G81" s="45"/>
    </row>
    <row r="82" s="46" customFormat="true" ht="13.5" hidden="false" customHeight="true" outlineLevel="1" collapsed="false">
      <c r="A82" s="49"/>
      <c r="B82" s="41" t="s">
        <v>111</v>
      </c>
      <c r="C82" s="37" t="n">
        <v>2007</v>
      </c>
      <c r="D82" s="38" t="n">
        <v>2</v>
      </c>
      <c r="E82" s="38"/>
      <c r="F82" s="42" t="n">
        <v>4</v>
      </c>
      <c r="G82" s="45"/>
    </row>
    <row r="83" s="46" customFormat="true" ht="25.5" hidden="false" customHeight="true" outlineLevel="1" collapsed="false">
      <c r="A83" s="49"/>
      <c r="B83" s="41" t="s">
        <v>75</v>
      </c>
      <c r="C83" s="37" t="s">
        <v>112</v>
      </c>
      <c r="D83" s="38" t="n">
        <v>3</v>
      </c>
      <c r="E83" s="38" t="s">
        <v>11</v>
      </c>
      <c r="F83" s="42" t="s">
        <v>113</v>
      </c>
      <c r="G83" s="45"/>
    </row>
    <row r="84" s="46" customFormat="true" ht="38.25" hidden="false" customHeight="false" outlineLevel="1" collapsed="false">
      <c r="A84" s="49"/>
      <c r="B84" s="41" t="s">
        <v>77</v>
      </c>
      <c r="C84" s="37" t="n">
        <v>7</v>
      </c>
      <c r="D84" s="38" t="n">
        <v>2</v>
      </c>
      <c r="E84" s="38"/>
      <c r="F84" s="42" t="s">
        <v>15</v>
      </c>
      <c r="G84" s="41" t="s">
        <v>78</v>
      </c>
    </row>
    <row r="85" s="46" customFormat="true" ht="13.5" hidden="false" customHeight="true" outlineLevel="1" collapsed="false">
      <c r="A85" s="49"/>
      <c r="B85" s="41" t="s">
        <v>79</v>
      </c>
      <c r="C85" s="37" t="n">
        <v>3.4</v>
      </c>
      <c r="D85" s="38" t="n">
        <v>3</v>
      </c>
      <c r="E85" s="38" t="s">
        <v>11</v>
      </c>
      <c r="F85" s="42" t="n">
        <v>3.4</v>
      </c>
      <c r="G85" s="45"/>
    </row>
    <row r="86" s="46" customFormat="true" ht="13.5" hidden="false" customHeight="true" outlineLevel="1" collapsed="false">
      <c r="A86" s="49"/>
      <c r="B86" s="41" t="s">
        <v>80</v>
      </c>
      <c r="C86" s="37" t="s">
        <v>81</v>
      </c>
      <c r="D86" s="38" t="n">
        <v>2</v>
      </c>
      <c r="E86" s="38" t="s">
        <v>11</v>
      </c>
      <c r="F86" s="42" t="n">
        <v>6</v>
      </c>
      <c r="G86" s="45"/>
    </row>
    <row r="87" s="46" customFormat="true" ht="13.5" hidden="false" customHeight="true" outlineLevel="1" collapsed="false">
      <c r="A87" s="49"/>
      <c r="B87" s="41" t="s">
        <v>82</v>
      </c>
      <c r="C87" s="37" t="n">
        <v>2007.1</v>
      </c>
      <c r="D87" s="38" t="n">
        <v>2</v>
      </c>
      <c r="E87" s="38" t="s">
        <v>11</v>
      </c>
      <c r="F87" s="42" t="s">
        <v>83</v>
      </c>
      <c r="G87" s="45"/>
    </row>
    <row r="88" s="46" customFormat="true" ht="12.75" hidden="false" customHeight="true" outlineLevel="1" collapsed="false">
      <c r="A88" s="49"/>
      <c r="B88" s="41" t="s">
        <v>84</v>
      </c>
      <c r="C88" s="37" t="s">
        <v>85</v>
      </c>
      <c r="D88" s="38"/>
      <c r="E88" s="38"/>
      <c r="F88" s="42" t="s">
        <v>86</v>
      </c>
      <c r="G88" s="45"/>
    </row>
    <row r="89" s="46" customFormat="true" ht="13.5" hidden="false" customHeight="true" outlineLevel="1" collapsed="false">
      <c r="A89" s="49"/>
      <c r="B89" s="41" t="s">
        <v>114</v>
      </c>
      <c r="C89" s="37" t="n">
        <v>5.08</v>
      </c>
      <c r="D89" s="38" t="n">
        <v>3</v>
      </c>
      <c r="E89" s="38" t="s">
        <v>11</v>
      </c>
      <c r="F89" s="42" t="n">
        <v>5.08</v>
      </c>
      <c r="G89" s="45"/>
    </row>
    <row r="90" s="46" customFormat="true" ht="13.5" hidden="false" customHeight="true" outlineLevel="1" collapsed="false">
      <c r="A90" s="49"/>
      <c r="B90" s="41" t="s">
        <v>115</v>
      </c>
      <c r="C90" s="37"/>
      <c r="D90" s="38"/>
      <c r="E90" s="38"/>
      <c r="F90" s="42"/>
      <c r="G90" s="45"/>
    </row>
    <row r="91" s="46" customFormat="true" ht="13.5" hidden="false" customHeight="true" outlineLevel="1" collapsed="false">
      <c r="A91" s="49"/>
      <c r="B91" s="41"/>
      <c r="C91" s="37"/>
      <c r="D91" s="38" t="n">
        <v>1</v>
      </c>
      <c r="E91" s="38" t="s">
        <v>11</v>
      </c>
      <c r="F91" s="42"/>
      <c r="G91" s="45"/>
    </row>
    <row r="92" s="46" customFormat="true" ht="38.25" hidden="false" customHeight="true" outlineLevel="1" collapsed="false">
      <c r="A92" s="52" t="s">
        <v>116</v>
      </c>
      <c r="B92" s="41" t="s">
        <v>9</v>
      </c>
      <c r="C92" s="53" t="n">
        <v>10</v>
      </c>
      <c r="D92" s="38" t="n">
        <v>1</v>
      </c>
      <c r="E92" s="54" t="s">
        <v>11</v>
      </c>
      <c r="F92" s="42" t="s">
        <v>117</v>
      </c>
      <c r="G92" s="55"/>
    </row>
    <row r="93" s="46" customFormat="true" ht="13.5" hidden="false" customHeight="true" outlineLevel="1" collapsed="false">
      <c r="A93" s="56" t="s">
        <v>116</v>
      </c>
      <c r="B93" s="41" t="s">
        <v>12</v>
      </c>
      <c r="C93" s="53" t="n">
        <v>64</v>
      </c>
      <c r="D93" s="38" t="n">
        <v>1</v>
      </c>
      <c r="E93" s="54" t="s">
        <v>11</v>
      </c>
      <c r="F93" s="42" t="n">
        <v>32</v>
      </c>
      <c r="G93" s="34" t="s">
        <v>13</v>
      </c>
    </row>
    <row r="94" s="46" customFormat="true" ht="25.5" hidden="false" customHeight="true" outlineLevel="1" collapsed="false">
      <c r="A94" s="56"/>
      <c r="B94" s="36" t="s">
        <v>14</v>
      </c>
      <c r="C94" s="37" t="s">
        <v>15</v>
      </c>
      <c r="D94" s="38" t="n">
        <v>1</v>
      </c>
      <c r="E94" s="38" t="s">
        <v>11</v>
      </c>
      <c r="F94" s="39" t="s">
        <v>15</v>
      </c>
      <c r="G94" s="57"/>
    </row>
    <row r="95" s="44" customFormat="true" ht="25.5" hidden="false" customHeight="true" outlineLevel="0" collapsed="false">
      <c r="A95" s="56"/>
      <c r="B95" s="41" t="s">
        <v>16</v>
      </c>
      <c r="C95" s="37" t="s">
        <v>118</v>
      </c>
      <c r="D95" s="38" t="n">
        <v>1</v>
      </c>
      <c r="E95" s="38" t="s">
        <v>11</v>
      </c>
      <c r="F95" s="42" t="s">
        <v>118</v>
      </c>
      <c r="G95" s="43"/>
    </row>
    <row r="96" s="46" customFormat="true" ht="26.25" hidden="false" customHeight="true" outlineLevel="1" collapsed="false">
      <c r="A96" s="56"/>
      <c r="B96" s="41" t="s">
        <v>19</v>
      </c>
      <c r="C96" s="37"/>
      <c r="D96" s="38" t="n">
        <v>1</v>
      </c>
      <c r="E96" s="38" t="s">
        <v>11</v>
      </c>
      <c r="F96" s="42" t="s">
        <v>119</v>
      </c>
      <c r="G96" s="45"/>
    </row>
    <row r="97" s="46" customFormat="true" ht="39" hidden="false" customHeight="true" outlineLevel="1" collapsed="false">
      <c r="A97" s="56"/>
      <c r="B97" s="41" t="s">
        <v>21</v>
      </c>
      <c r="C97" s="37" t="s">
        <v>118</v>
      </c>
      <c r="D97" s="38" t="n">
        <v>1</v>
      </c>
      <c r="E97" s="37" t="s">
        <v>11</v>
      </c>
      <c r="F97" s="42" t="s">
        <v>118</v>
      </c>
      <c r="G97" s="45"/>
    </row>
    <row r="98" s="46" customFormat="true" ht="51" hidden="false" customHeight="true" outlineLevel="1" collapsed="false">
      <c r="A98" s="56"/>
      <c r="B98" s="41" t="s">
        <v>23</v>
      </c>
      <c r="C98" s="37"/>
      <c r="D98" s="37" t="n">
        <v>1</v>
      </c>
      <c r="E98" s="38" t="s">
        <v>11</v>
      </c>
      <c r="F98" s="42" t="s">
        <v>120</v>
      </c>
      <c r="G98" s="45"/>
    </row>
    <row r="99" s="46" customFormat="true" ht="48" hidden="false" customHeight="true" outlineLevel="1" collapsed="false">
      <c r="A99" s="56"/>
      <c r="B99" s="41" t="s">
        <v>25</v>
      </c>
      <c r="C99" s="37" t="s">
        <v>15</v>
      </c>
      <c r="D99" s="37"/>
      <c r="E99" s="37"/>
      <c r="F99" s="42" t="s">
        <v>15</v>
      </c>
      <c r="G99" s="37" t="s">
        <v>26</v>
      </c>
    </row>
    <row r="100" s="46" customFormat="true" ht="12.75" hidden="false" customHeight="false" outlineLevel="1" collapsed="false">
      <c r="A100" s="56"/>
      <c r="B100" s="41" t="s">
        <v>27</v>
      </c>
      <c r="C100" s="37" t="n">
        <v>1.7</v>
      </c>
      <c r="D100" s="38"/>
      <c r="E100" s="38" t="s">
        <v>11</v>
      </c>
      <c r="F100" s="42" t="n">
        <v>1.7</v>
      </c>
      <c r="G100" s="45"/>
    </row>
    <row r="101" s="46" customFormat="true" ht="38.25" hidden="false" customHeight="false" outlineLevel="1" collapsed="false">
      <c r="A101" s="56"/>
      <c r="B101" s="41" t="s">
        <v>77</v>
      </c>
      <c r="C101" s="37" t="n">
        <v>7</v>
      </c>
      <c r="D101" s="38"/>
      <c r="E101" s="37"/>
      <c r="F101" s="42" t="s">
        <v>15</v>
      </c>
      <c r="G101" s="41" t="s">
        <v>78</v>
      </c>
    </row>
    <row r="102" s="46" customFormat="true" ht="12.75" hidden="false" customHeight="true" outlineLevel="1" collapsed="false">
      <c r="A102" s="56"/>
      <c r="B102" s="41" t="s">
        <v>28</v>
      </c>
      <c r="C102" s="37" t="n">
        <v>10.8</v>
      </c>
      <c r="D102" s="38" t="n">
        <v>1</v>
      </c>
      <c r="E102" s="37" t="s">
        <v>11</v>
      </c>
      <c r="F102" s="42" t="s">
        <v>29</v>
      </c>
      <c r="G102" s="45"/>
    </row>
    <row r="103" s="46" customFormat="true" ht="13.5" hidden="false" customHeight="true" outlineLevel="1" collapsed="false">
      <c r="A103" s="56"/>
      <c r="B103" s="41" t="s">
        <v>30</v>
      </c>
      <c r="C103" s="37" t="s">
        <v>31</v>
      </c>
      <c r="D103" s="38" t="n">
        <v>1</v>
      </c>
      <c r="E103" s="37" t="s">
        <v>11</v>
      </c>
      <c r="F103" s="42" t="n">
        <v>6</v>
      </c>
      <c r="G103" s="45"/>
    </row>
    <row r="104" s="46" customFormat="true" ht="12.75" hidden="false" customHeight="true" outlineLevel="1" collapsed="false">
      <c r="A104" s="56"/>
      <c r="B104" s="41" t="s">
        <v>32</v>
      </c>
      <c r="C104" s="37" t="s">
        <v>33</v>
      </c>
      <c r="D104" s="38" t="n">
        <v>1</v>
      </c>
      <c r="E104" s="38" t="s">
        <v>11</v>
      </c>
      <c r="F104" s="42" t="s">
        <v>34</v>
      </c>
      <c r="G104" s="45"/>
    </row>
    <row r="105" s="46" customFormat="true" ht="13.5" hidden="false" customHeight="true" outlineLevel="1" collapsed="false">
      <c r="A105" s="56"/>
      <c r="B105" s="41" t="s">
        <v>35</v>
      </c>
      <c r="C105" s="37" t="s">
        <v>36</v>
      </c>
      <c r="D105" s="38" t="n">
        <v>1</v>
      </c>
      <c r="E105" s="38"/>
      <c r="F105" s="42" t="s">
        <v>37</v>
      </c>
      <c r="G105" s="45"/>
    </row>
    <row r="106" s="46" customFormat="true" ht="26.25" hidden="false" customHeight="true" outlineLevel="1" collapsed="false">
      <c r="A106" s="56"/>
      <c r="B106" s="41" t="s">
        <v>101</v>
      </c>
      <c r="C106" s="37" t="n">
        <v>9.1</v>
      </c>
      <c r="D106" s="38" t="n">
        <v>1</v>
      </c>
      <c r="E106" s="38"/>
      <c r="F106" s="42" t="s">
        <v>39</v>
      </c>
      <c r="G106" s="45"/>
    </row>
    <row r="107" s="46" customFormat="true" ht="39" hidden="false" customHeight="true" outlineLevel="1" collapsed="false">
      <c r="A107" s="56"/>
      <c r="B107" s="41" t="s">
        <v>102</v>
      </c>
      <c r="C107" s="37" t="n">
        <v>9.1</v>
      </c>
      <c r="D107" s="38" t="n">
        <v>1</v>
      </c>
      <c r="E107" s="37"/>
      <c r="F107" s="42" t="s">
        <v>39</v>
      </c>
      <c r="G107" s="45"/>
    </row>
    <row r="108" s="46" customFormat="true" ht="38.25" hidden="false" customHeight="true" outlineLevel="1" collapsed="false">
      <c r="A108" s="56"/>
      <c r="B108" s="41" t="s">
        <v>121</v>
      </c>
      <c r="C108" s="37" t="n">
        <v>6.1</v>
      </c>
      <c r="D108" s="38" t="n">
        <v>1</v>
      </c>
      <c r="E108" s="38"/>
      <c r="F108" s="42" t="s">
        <v>42</v>
      </c>
      <c r="G108" s="45"/>
    </row>
    <row r="109" s="46" customFormat="true" ht="25.5" hidden="false" customHeight="true" outlineLevel="1" collapsed="false">
      <c r="A109" s="56"/>
      <c r="B109" s="41" t="s">
        <v>44</v>
      </c>
      <c r="C109" s="37" t="s">
        <v>45</v>
      </c>
      <c r="D109" s="38" t="n">
        <v>1</v>
      </c>
      <c r="E109" s="38"/>
      <c r="F109" s="42" t="s">
        <v>45</v>
      </c>
      <c r="G109" s="45"/>
    </row>
    <row r="110" s="46" customFormat="true" ht="12.75" hidden="false" customHeight="true" outlineLevel="1" collapsed="false">
      <c r="A110" s="56"/>
      <c r="B110" s="41" t="s">
        <v>46</v>
      </c>
      <c r="C110" s="37" t="n">
        <v>5.5</v>
      </c>
      <c r="D110" s="38" t="n">
        <v>1</v>
      </c>
      <c r="E110" s="51"/>
      <c r="F110" s="42" t="s">
        <v>47</v>
      </c>
      <c r="G110" s="45"/>
    </row>
    <row r="111" s="46" customFormat="true" ht="26.25" hidden="false" customHeight="true" outlineLevel="1" collapsed="false">
      <c r="A111" s="56"/>
      <c r="B111" s="41" t="s">
        <v>48</v>
      </c>
      <c r="C111" s="37" t="s">
        <v>104</v>
      </c>
      <c r="D111" s="38" t="n">
        <v>1</v>
      </c>
      <c r="E111" s="38"/>
      <c r="F111" s="42" t="s">
        <v>42</v>
      </c>
      <c r="G111" s="45"/>
    </row>
    <row r="112" s="46" customFormat="true" ht="12.75" hidden="false" customHeight="true" outlineLevel="1" collapsed="false">
      <c r="A112" s="56"/>
      <c r="B112" s="41" t="s">
        <v>50</v>
      </c>
      <c r="C112" s="37" t="s">
        <v>51</v>
      </c>
      <c r="D112" s="38" t="n">
        <v>1</v>
      </c>
      <c r="E112" s="51" t="s">
        <v>11</v>
      </c>
      <c r="F112" s="42" t="s">
        <v>52</v>
      </c>
      <c r="G112" s="45"/>
    </row>
    <row r="113" s="46" customFormat="true" ht="51.75" hidden="false" customHeight="true" outlineLevel="1" collapsed="false">
      <c r="A113" s="56"/>
      <c r="B113" s="41" t="s">
        <v>53</v>
      </c>
      <c r="C113" s="37" t="s">
        <v>122</v>
      </c>
      <c r="D113" s="38" t="n">
        <v>1</v>
      </c>
      <c r="E113" s="37" t="s">
        <v>11</v>
      </c>
      <c r="F113" s="42" t="s">
        <v>55</v>
      </c>
      <c r="G113" s="45"/>
    </row>
    <row r="114" customFormat="false" ht="64.5" hidden="false" customHeight="true" outlineLevel="1" collapsed="false">
      <c r="A114" s="56"/>
      <c r="B114" s="41" t="s">
        <v>106</v>
      </c>
      <c r="C114" s="37" t="s">
        <v>122</v>
      </c>
      <c r="D114" s="38" t="n">
        <v>1</v>
      </c>
      <c r="E114" s="38" t="s">
        <v>11</v>
      </c>
      <c r="F114" s="42" t="s">
        <v>55</v>
      </c>
      <c r="G114" s="45"/>
    </row>
    <row r="115" customFormat="false" ht="39" hidden="false" customHeight="true" outlineLevel="1" collapsed="false">
      <c r="A115" s="56"/>
      <c r="B115" s="41" t="s">
        <v>107</v>
      </c>
      <c r="C115" s="37" t="s">
        <v>122</v>
      </c>
      <c r="D115" s="38" t="n">
        <v>1</v>
      </c>
      <c r="E115" s="47" t="s">
        <v>11</v>
      </c>
      <c r="F115" s="42" t="s">
        <v>55</v>
      </c>
      <c r="G115" s="45"/>
    </row>
    <row r="116" s="46" customFormat="true" ht="39" hidden="false" customHeight="true" outlineLevel="1" collapsed="false">
      <c r="A116" s="56"/>
      <c r="B116" s="41" t="s">
        <v>108</v>
      </c>
      <c r="C116" s="37" t="s">
        <v>122</v>
      </c>
      <c r="D116" s="38" t="n">
        <v>1</v>
      </c>
      <c r="E116" s="38" t="s">
        <v>11</v>
      </c>
      <c r="F116" s="42" t="s">
        <v>55</v>
      </c>
      <c r="G116" s="45"/>
    </row>
    <row r="117" s="46" customFormat="true" ht="39" hidden="false" customHeight="true" outlineLevel="1" collapsed="false">
      <c r="A117" s="56"/>
      <c r="B117" s="41" t="s">
        <v>56</v>
      </c>
      <c r="C117" s="37" t="s">
        <v>122</v>
      </c>
      <c r="D117" s="38" t="n">
        <v>1</v>
      </c>
      <c r="E117" s="38" t="s">
        <v>11</v>
      </c>
      <c r="F117" s="42" t="s">
        <v>57</v>
      </c>
      <c r="G117" s="45"/>
    </row>
    <row r="118" s="46" customFormat="true" ht="12.75" hidden="false" customHeight="true" outlineLevel="1" collapsed="false">
      <c r="A118" s="56"/>
      <c r="B118" s="41" t="s">
        <v>109</v>
      </c>
      <c r="C118" s="37" t="s">
        <v>122</v>
      </c>
      <c r="D118" s="38" t="n">
        <v>1</v>
      </c>
      <c r="E118" s="38" t="s">
        <v>11</v>
      </c>
      <c r="F118" s="42" t="n">
        <v>1.6</v>
      </c>
      <c r="G118" s="45"/>
    </row>
    <row r="119" s="46" customFormat="true" ht="25.5" hidden="false" customHeight="true" outlineLevel="1" collapsed="false">
      <c r="A119" s="56"/>
      <c r="B119" s="41" t="s">
        <v>58</v>
      </c>
      <c r="C119" s="37" t="s">
        <v>59</v>
      </c>
      <c r="D119" s="38" t="n">
        <v>1</v>
      </c>
      <c r="E119" s="38" t="s">
        <v>11</v>
      </c>
      <c r="F119" s="42" t="s">
        <v>123</v>
      </c>
      <c r="G119" s="45"/>
    </row>
    <row r="120" s="46" customFormat="true" ht="12.75" hidden="false" customHeight="true" outlineLevel="1" collapsed="false">
      <c r="A120" s="56"/>
      <c r="B120" s="41" t="s">
        <v>64</v>
      </c>
      <c r="C120" s="37" t="n">
        <v>2007.1</v>
      </c>
      <c r="D120" s="38" t="n">
        <v>1</v>
      </c>
      <c r="E120" s="38" t="s">
        <v>11</v>
      </c>
      <c r="F120" s="42" t="s">
        <v>65</v>
      </c>
      <c r="G120" s="45"/>
    </row>
    <row r="121" s="46" customFormat="true" ht="12.75" hidden="false" customHeight="true" outlineLevel="1" collapsed="false">
      <c r="A121" s="56"/>
      <c r="B121" s="41" t="s">
        <v>66</v>
      </c>
      <c r="C121" s="37" t="n">
        <v>2007.1</v>
      </c>
      <c r="D121" s="38" t="n">
        <v>1</v>
      </c>
      <c r="E121" s="38" t="s">
        <v>11</v>
      </c>
      <c r="F121" s="42" t="s">
        <v>67</v>
      </c>
      <c r="G121" s="45"/>
    </row>
    <row r="122" s="46" customFormat="true" ht="13.5" hidden="false" customHeight="true" outlineLevel="1" collapsed="false">
      <c r="A122" s="56"/>
      <c r="B122" s="41" t="s">
        <v>68</v>
      </c>
      <c r="C122" s="37" t="n">
        <v>1.3</v>
      </c>
      <c r="D122" s="38" t="n">
        <v>1</v>
      </c>
      <c r="E122" s="38" t="s">
        <v>11</v>
      </c>
      <c r="F122" s="42" t="n">
        <v>1.2</v>
      </c>
      <c r="G122" s="45"/>
    </row>
    <row r="123" s="46" customFormat="true" ht="26.25" hidden="false" customHeight="true" outlineLevel="1" collapsed="false">
      <c r="A123" s="56"/>
      <c r="B123" s="41" t="s">
        <v>72</v>
      </c>
      <c r="C123" s="38" t="s">
        <v>73</v>
      </c>
      <c r="D123" s="38" t="n">
        <v>3</v>
      </c>
      <c r="E123" s="38" t="s">
        <v>11</v>
      </c>
      <c r="F123" s="42" t="s">
        <v>74</v>
      </c>
      <c r="G123" s="45"/>
    </row>
    <row r="124" s="46" customFormat="true" ht="25.5" hidden="false" customHeight="true" outlineLevel="1" collapsed="false">
      <c r="A124" s="56"/>
      <c r="B124" s="41" t="s">
        <v>69</v>
      </c>
      <c r="C124" s="38" t="s">
        <v>70</v>
      </c>
      <c r="D124" s="38" t="n">
        <v>1</v>
      </c>
      <c r="E124" s="38" t="s">
        <v>11</v>
      </c>
      <c r="F124" s="42" t="n">
        <v>1</v>
      </c>
      <c r="G124" s="45"/>
    </row>
    <row r="125" s="46" customFormat="true" ht="12.75" hidden="false" customHeight="true" outlineLevel="1" collapsed="false">
      <c r="A125" s="56"/>
      <c r="B125" s="41" t="s">
        <v>71</v>
      </c>
      <c r="C125" s="38" t="n">
        <v>2007</v>
      </c>
      <c r="D125" s="38" t="n">
        <v>1</v>
      </c>
      <c r="E125" s="38"/>
      <c r="F125" s="42" t="n">
        <v>2</v>
      </c>
      <c r="G125" s="45"/>
    </row>
    <row r="126" s="46" customFormat="true" ht="26.25" hidden="false" customHeight="true" outlineLevel="1" collapsed="false">
      <c r="A126" s="56"/>
      <c r="B126" s="41" t="s">
        <v>111</v>
      </c>
      <c r="C126" s="37" t="n">
        <v>2007.1</v>
      </c>
      <c r="D126" s="38" t="n">
        <v>3</v>
      </c>
      <c r="E126" s="38"/>
      <c r="F126" s="42" t="n">
        <v>4</v>
      </c>
      <c r="G126" s="45"/>
    </row>
    <row r="127" s="46" customFormat="true" ht="13.5" hidden="false" customHeight="true" outlineLevel="1" collapsed="false">
      <c r="A127" s="56"/>
      <c r="B127" s="41" t="s">
        <v>75</v>
      </c>
      <c r="C127" s="37" t="s">
        <v>112</v>
      </c>
      <c r="D127" s="38" t="n">
        <v>3</v>
      </c>
      <c r="E127" s="37" t="s">
        <v>11</v>
      </c>
      <c r="F127" s="42" t="s">
        <v>113</v>
      </c>
      <c r="G127" s="45"/>
    </row>
    <row r="128" s="46" customFormat="true" ht="13.5" hidden="false" customHeight="true" outlineLevel="1" collapsed="false">
      <c r="A128" s="56"/>
      <c r="B128" s="41" t="s">
        <v>79</v>
      </c>
      <c r="C128" s="37" t="n">
        <v>3.4</v>
      </c>
      <c r="D128" s="37" t="n">
        <v>3</v>
      </c>
      <c r="E128" s="37" t="s">
        <v>11</v>
      </c>
      <c r="F128" s="42" t="n">
        <v>3.4</v>
      </c>
      <c r="G128" s="45"/>
    </row>
    <row r="129" s="46" customFormat="true" ht="13.5" hidden="false" customHeight="true" outlineLevel="1" collapsed="false">
      <c r="A129" s="56"/>
      <c r="B129" s="41" t="s">
        <v>80</v>
      </c>
      <c r="C129" s="37" t="s">
        <v>81</v>
      </c>
      <c r="D129" s="38" t="n">
        <v>2</v>
      </c>
      <c r="E129" s="38" t="s">
        <v>11</v>
      </c>
      <c r="F129" s="42" t="n">
        <v>6</v>
      </c>
      <c r="G129" s="45"/>
    </row>
    <row r="130" s="46" customFormat="true" ht="13.5" hidden="false" customHeight="true" outlineLevel="1" collapsed="false">
      <c r="A130" s="56"/>
      <c r="B130" s="41" t="s">
        <v>82</v>
      </c>
      <c r="C130" s="37" t="n">
        <v>2007.1</v>
      </c>
      <c r="D130" s="38" t="n">
        <v>2</v>
      </c>
      <c r="E130" s="38" t="s">
        <v>11</v>
      </c>
      <c r="F130" s="42" t="s">
        <v>83</v>
      </c>
      <c r="G130" s="45"/>
    </row>
    <row r="131" s="46" customFormat="true" ht="13.5" hidden="false" customHeight="true" outlineLevel="1" collapsed="false">
      <c r="A131" s="56"/>
      <c r="B131" s="41" t="s">
        <v>61</v>
      </c>
      <c r="C131" s="37" t="n">
        <v>2007.1</v>
      </c>
      <c r="D131" s="38" t="n">
        <v>1</v>
      </c>
      <c r="E131" s="38" t="s">
        <v>11</v>
      </c>
      <c r="F131" s="42" t="s">
        <v>62</v>
      </c>
      <c r="G131" s="45"/>
    </row>
    <row r="132" s="46" customFormat="true" ht="13.5" hidden="false" customHeight="true" outlineLevel="1" collapsed="false">
      <c r="A132" s="56"/>
      <c r="B132" s="41" t="s">
        <v>84</v>
      </c>
      <c r="C132" s="37" t="s">
        <v>85</v>
      </c>
      <c r="D132" s="38"/>
      <c r="E132" s="38"/>
      <c r="F132" s="42" t="s">
        <v>86</v>
      </c>
      <c r="G132" s="45"/>
    </row>
    <row r="133" s="46" customFormat="true" ht="13.5" hidden="false" customHeight="true" outlineLevel="1" collapsed="false">
      <c r="A133" s="56"/>
      <c r="B133" s="41" t="s">
        <v>124</v>
      </c>
      <c r="C133" s="37" t="n">
        <v>5.2</v>
      </c>
      <c r="D133" s="38" t="n">
        <v>3</v>
      </c>
      <c r="E133" s="38"/>
      <c r="F133" s="42" t="n">
        <v>5.2</v>
      </c>
      <c r="G133" s="45"/>
    </row>
    <row r="134" s="46" customFormat="true" ht="13.15" hidden="false" customHeight="true" outlineLevel="1" collapsed="false">
      <c r="A134" s="56"/>
      <c r="B134" s="41" t="s">
        <v>125</v>
      </c>
      <c r="C134" s="37" t="s">
        <v>37</v>
      </c>
      <c r="D134" s="38" t="n">
        <v>3</v>
      </c>
      <c r="E134" s="47"/>
      <c r="F134" s="42" t="s">
        <v>37</v>
      </c>
      <c r="G134" s="45"/>
    </row>
    <row r="135" s="46" customFormat="true" ht="13.5" hidden="false" customHeight="true" outlineLevel="1" collapsed="false">
      <c r="A135" s="56"/>
      <c r="B135" s="41" t="s">
        <v>114</v>
      </c>
      <c r="C135" s="37" t="n">
        <v>5.08</v>
      </c>
      <c r="D135" s="38" t="n">
        <v>3</v>
      </c>
      <c r="E135" s="58"/>
      <c r="F135" s="42" t="n">
        <v>5.08</v>
      </c>
      <c r="G135" s="45"/>
    </row>
    <row r="136" s="46" customFormat="true" ht="13.5" hidden="false" customHeight="true" outlineLevel="1" collapsed="false">
      <c r="A136" s="56"/>
      <c r="B136" s="41" t="s">
        <v>126</v>
      </c>
      <c r="C136" s="37"/>
      <c r="D136" s="38"/>
      <c r="E136" s="38"/>
      <c r="F136" s="42" t="s">
        <v>127</v>
      </c>
      <c r="G136" s="45"/>
    </row>
    <row r="137" s="46" customFormat="true" ht="12.75" hidden="false" customHeight="true" outlineLevel="1" collapsed="false">
      <c r="A137" s="59" t="s">
        <v>128</v>
      </c>
      <c r="B137" s="60" t="s">
        <v>9</v>
      </c>
      <c r="C137" s="37" t="s">
        <v>15</v>
      </c>
      <c r="D137" s="38"/>
      <c r="E137" s="38"/>
      <c r="F137" s="42" t="s">
        <v>129</v>
      </c>
      <c r="G137" s="45"/>
    </row>
    <row r="138" s="46" customFormat="true" ht="13.5" hidden="false" customHeight="true" outlineLevel="1" collapsed="false">
      <c r="A138" s="61" t="s">
        <v>128</v>
      </c>
      <c r="B138" s="60" t="s">
        <v>12</v>
      </c>
      <c r="C138" s="37"/>
      <c r="D138" s="38"/>
      <c r="E138" s="38"/>
      <c r="F138" s="42" t="n">
        <v>64</v>
      </c>
      <c r="G138" s="45"/>
    </row>
    <row r="139" s="46" customFormat="true" ht="13.5" hidden="false" customHeight="true" outlineLevel="1" collapsed="false">
      <c r="A139" s="61"/>
      <c r="B139" s="41" t="s">
        <v>130</v>
      </c>
      <c r="C139" s="37"/>
      <c r="D139" s="38"/>
      <c r="E139" s="38"/>
      <c r="F139" s="42" t="s">
        <v>15</v>
      </c>
      <c r="G139" s="45"/>
    </row>
    <row r="140" s="44" customFormat="true" ht="25.5" hidden="false" customHeight="false" outlineLevel="0" collapsed="false">
      <c r="A140" s="61"/>
      <c r="B140" s="41" t="s">
        <v>14</v>
      </c>
      <c r="C140" s="37"/>
      <c r="D140" s="38"/>
      <c r="E140" s="38"/>
      <c r="F140" s="42" t="s">
        <v>15</v>
      </c>
      <c r="G140" s="43"/>
    </row>
    <row r="141" s="46" customFormat="true" ht="22.5" hidden="false" customHeight="true" outlineLevel="1" collapsed="false">
      <c r="A141" s="61"/>
      <c r="B141" s="41" t="s">
        <v>16</v>
      </c>
      <c r="C141" s="37"/>
      <c r="D141" s="38"/>
      <c r="E141" s="38"/>
      <c r="F141" s="42" t="s">
        <v>131</v>
      </c>
      <c r="G141" s="45"/>
    </row>
    <row r="142" s="46" customFormat="true" ht="39" hidden="false" customHeight="true" outlineLevel="1" collapsed="false">
      <c r="A142" s="61"/>
      <c r="B142" s="41" t="s">
        <v>19</v>
      </c>
      <c r="C142" s="37"/>
      <c r="D142" s="38"/>
      <c r="E142" s="38"/>
      <c r="F142" s="42" t="s">
        <v>132</v>
      </c>
      <c r="G142" s="45"/>
    </row>
    <row r="143" s="46" customFormat="true" ht="13.5" hidden="false" customHeight="true" outlineLevel="1" collapsed="false">
      <c r="A143" s="61"/>
      <c r="B143" s="41" t="s">
        <v>21</v>
      </c>
      <c r="C143" s="37"/>
      <c r="D143" s="38"/>
      <c r="E143" s="38"/>
      <c r="F143" s="42" t="s">
        <v>131</v>
      </c>
      <c r="G143" s="45"/>
    </row>
    <row r="144" s="46" customFormat="true" ht="26.25" hidden="false" customHeight="true" outlineLevel="1" collapsed="false">
      <c r="A144" s="61"/>
      <c r="B144" s="41" t="s">
        <v>23</v>
      </c>
      <c r="C144" s="37"/>
      <c r="D144" s="38"/>
      <c r="E144" s="38"/>
      <c r="F144" s="42" t="s">
        <v>133</v>
      </c>
      <c r="G144" s="45"/>
    </row>
    <row r="145" s="46" customFormat="true" ht="13.5" hidden="false" customHeight="true" outlineLevel="1" collapsed="false">
      <c r="A145" s="61"/>
      <c r="B145" s="41" t="s">
        <v>75</v>
      </c>
      <c r="C145" s="37"/>
      <c r="D145" s="38"/>
      <c r="E145" s="38"/>
      <c r="F145" s="42" t="s">
        <v>15</v>
      </c>
      <c r="G145" s="45"/>
    </row>
    <row r="146" s="46" customFormat="true" ht="13.5" hidden="false" customHeight="true" outlineLevel="1" collapsed="false">
      <c r="A146" s="61"/>
      <c r="B146" s="41" t="s">
        <v>25</v>
      </c>
      <c r="C146" s="37" t="s">
        <v>15</v>
      </c>
      <c r="D146" s="38"/>
      <c r="E146" s="38"/>
      <c r="F146" s="42" t="s">
        <v>15</v>
      </c>
      <c r="G146" s="37" t="s">
        <v>26</v>
      </c>
    </row>
    <row r="147" s="46" customFormat="true" ht="12.75" hidden="false" customHeight="false" outlineLevel="1" collapsed="false">
      <c r="A147" s="61"/>
      <c r="B147" s="41" t="s">
        <v>27</v>
      </c>
      <c r="C147" s="37"/>
      <c r="D147" s="38"/>
      <c r="E147" s="38"/>
      <c r="F147" s="42" t="s">
        <v>15</v>
      </c>
      <c r="G147" s="45"/>
    </row>
    <row r="148" s="46" customFormat="true" ht="39" hidden="false" customHeight="true" outlineLevel="1" collapsed="false">
      <c r="A148" s="61"/>
      <c r="B148" s="41" t="s">
        <v>77</v>
      </c>
      <c r="C148" s="37"/>
      <c r="D148" s="38"/>
      <c r="E148" s="38"/>
      <c r="F148" s="42" t="s">
        <v>15</v>
      </c>
      <c r="G148" s="41" t="s">
        <v>78</v>
      </c>
    </row>
    <row r="149" s="46" customFormat="true" ht="13.5" hidden="false" customHeight="true" outlineLevel="1" collapsed="false">
      <c r="A149" s="61"/>
      <c r="B149" s="41" t="s">
        <v>28</v>
      </c>
      <c r="C149" s="37"/>
      <c r="D149" s="38"/>
      <c r="E149" s="37"/>
      <c r="F149" s="42" t="s">
        <v>15</v>
      </c>
      <c r="G149" s="45"/>
    </row>
    <row r="150" s="46" customFormat="true" ht="12.75" hidden="false" customHeight="true" outlineLevel="1" collapsed="false">
      <c r="A150" s="61"/>
      <c r="B150" s="41" t="s">
        <v>32</v>
      </c>
      <c r="C150" s="37"/>
      <c r="D150" s="38"/>
      <c r="E150" s="38"/>
      <c r="F150" s="42" t="s">
        <v>34</v>
      </c>
      <c r="G150" s="45"/>
    </row>
    <row r="151" s="46" customFormat="true" ht="12.75" hidden="false" customHeight="true" outlineLevel="1" collapsed="false">
      <c r="A151" s="61"/>
      <c r="B151" s="41" t="s">
        <v>53</v>
      </c>
      <c r="C151" s="37"/>
      <c r="D151" s="38"/>
      <c r="E151" s="38"/>
      <c r="F151" s="42"/>
      <c r="G151" s="45"/>
    </row>
    <row r="152" s="46" customFormat="true" ht="26.25" hidden="false" customHeight="true" outlineLevel="1" collapsed="false">
      <c r="A152" s="61"/>
      <c r="B152" s="41" t="s">
        <v>56</v>
      </c>
      <c r="C152" s="37"/>
      <c r="D152" s="38"/>
      <c r="E152" s="37"/>
      <c r="F152" s="42" t="s">
        <v>57</v>
      </c>
      <c r="G152" s="45"/>
    </row>
    <row r="153" s="46" customFormat="true" ht="24.75" hidden="false" customHeight="true" outlineLevel="1" collapsed="false">
      <c r="A153" s="61"/>
      <c r="B153" s="41" t="s">
        <v>109</v>
      </c>
      <c r="C153" s="37"/>
      <c r="D153" s="38"/>
      <c r="E153" s="38"/>
      <c r="F153" s="42"/>
      <c r="G153" s="45"/>
    </row>
    <row r="154" s="46" customFormat="true" ht="24.75" hidden="false" customHeight="true" outlineLevel="1" collapsed="false">
      <c r="A154" s="61"/>
      <c r="B154" s="41" t="s">
        <v>64</v>
      </c>
      <c r="C154" s="37" t="s">
        <v>15</v>
      </c>
      <c r="D154" s="38"/>
      <c r="E154" s="38"/>
      <c r="F154" s="42" t="s">
        <v>65</v>
      </c>
      <c r="G154" s="45"/>
    </row>
    <row r="155" s="46" customFormat="true" ht="24.75" hidden="false" customHeight="true" outlineLevel="1" collapsed="false">
      <c r="A155" s="61"/>
      <c r="B155" s="41" t="s">
        <v>66</v>
      </c>
      <c r="C155" s="37" t="s">
        <v>15</v>
      </c>
      <c r="D155" s="38"/>
      <c r="E155" s="38"/>
      <c r="F155" s="42" t="s">
        <v>15</v>
      </c>
      <c r="G155" s="45"/>
    </row>
    <row r="156" s="46" customFormat="true" ht="24.75" hidden="false" customHeight="true" outlineLevel="1" collapsed="false">
      <c r="A156" s="61"/>
      <c r="B156" s="41" t="s">
        <v>68</v>
      </c>
      <c r="C156" s="37" t="s">
        <v>15</v>
      </c>
      <c r="D156" s="38"/>
      <c r="E156" s="38"/>
      <c r="F156" s="42" t="n">
        <v>1.2</v>
      </c>
      <c r="G156" s="45"/>
    </row>
    <row r="157" s="46" customFormat="true" ht="24.75" hidden="false" customHeight="true" outlineLevel="1" collapsed="false">
      <c r="A157" s="61"/>
      <c r="B157" s="41" t="s">
        <v>72</v>
      </c>
      <c r="C157" s="37"/>
      <c r="D157" s="38"/>
      <c r="E157" s="38"/>
      <c r="F157" s="42"/>
      <c r="G157" s="45"/>
    </row>
    <row r="158" s="46" customFormat="true" ht="13.5" hidden="false" customHeight="true" outlineLevel="1" collapsed="false">
      <c r="A158" s="61"/>
      <c r="B158" s="41" t="s">
        <v>71</v>
      </c>
      <c r="C158" s="37" t="s">
        <v>15</v>
      </c>
      <c r="D158" s="38"/>
      <c r="E158" s="38"/>
      <c r="F158" s="42" t="s">
        <v>15</v>
      </c>
      <c r="G158" s="45"/>
    </row>
    <row r="159" s="46" customFormat="true" ht="13.5" hidden="false" customHeight="true" outlineLevel="1" collapsed="false">
      <c r="A159" s="61"/>
      <c r="B159" s="41" t="s">
        <v>134</v>
      </c>
      <c r="C159" s="37"/>
      <c r="D159" s="38"/>
      <c r="E159" s="38"/>
      <c r="F159" s="42" t="s">
        <v>15</v>
      </c>
      <c r="G159" s="45"/>
    </row>
    <row r="160" s="46" customFormat="true" ht="13.5" hidden="false" customHeight="true" outlineLevel="1" collapsed="false">
      <c r="A160" s="62"/>
      <c r="B160" s="41"/>
      <c r="C160" s="37"/>
      <c r="D160" s="38"/>
      <c r="E160" s="38"/>
      <c r="F160" s="42"/>
      <c r="G160" s="45"/>
    </row>
    <row r="161" s="46" customFormat="true" ht="13.5" hidden="false" customHeight="true" outlineLevel="1" collapsed="false">
      <c r="A161" s="49" t="s">
        <v>135</v>
      </c>
      <c r="B161" s="41" t="s">
        <v>9</v>
      </c>
      <c r="C161" s="37" t="s">
        <v>136</v>
      </c>
      <c r="D161" s="38" t="n">
        <v>1</v>
      </c>
      <c r="E161" s="38" t="s">
        <v>11</v>
      </c>
      <c r="F161" s="42" t="s">
        <v>137</v>
      </c>
      <c r="G161" s="45"/>
    </row>
    <row r="162" s="46" customFormat="true" ht="13.5" hidden="false" customHeight="true" outlineLevel="1" collapsed="false">
      <c r="A162" s="63" t="s">
        <v>135</v>
      </c>
      <c r="B162" s="41" t="s">
        <v>12</v>
      </c>
      <c r="C162" s="37" t="n">
        <v>32</v>
      </c>
      <c r="D162" s="38" t="n">
        <v>1</v>
      </c>
      <c r="E162" s="38" t="s">
        <v>11</v>
      </c>
      <c r="F162" s="42" t="n">
        <v>32</v>
      </c>
      <c r="G162" s="45"/>
    </row>
    <row r="163" s="46" customFormat="true" ht="25.5" hidden="false" customHeight="false" outlineLevel="1" collapsed="false">
      <c r="A163" s="63"/>
      <c r="B163" s="41" t="s">
        <v>14</v>
      </c>
      <c r="C163" s="37" t="s">
        <v>138</v>
      </c>
      <c r="D163" s="38" t="n">
        <v>1</v>
      </c>
      <c r="E163" s="38" t="s">
        <v>11</v>
      </c>
      <c r="F163" s="42" t="s">
        <v>139</v>
      </c>
      <c r="G163" s="45"/>
    </row>
    <row r="164" s="44" customFormat="true" ht="38.25" hidden="false" customHeight="true" outlineLevel="0" collapsed="false">
      <c r="A164" s="63"/>
      <c r="B164" s="41" t="s">
        <v>16</v>
      </c>
      <c r="C164" s="37" t="s">
        <v>140</v>
      </c>
      <c r="D164" s="38" t="n">
        <v>1</v>
      </c>
      <c r="E164" s="38" t="s">
        <v>11</v>
      </c>
      <c r="F164" s="42" t="s">
        <v>141</v>
      </c>
      <c r="G164" s="43"/>
    </row>
    <row r="165" s="64" customFormat="true" ht="12.75" hidden="false" customHeight="true" outlineLevel="1" collapsed="false">
      <c r="A165" s="63"/>
      <c r="B165" s="41" t="s">
        <v>19</v>
      </c>
      <c r="C165" s="37"/>
      <c r="D165" s="38" t="n">
        <v>1</v>
      </c>
      <c r="E165" s="38" t="s">
        <v>11</v>
      </c>
      <c r="F165" s="42" t="s">
        <v>15</v>
      </c>
      <c r="G165" s="45"/>
    </row>
    <row r="166" s="46" customFormat="true" ht="38.25" hidden="false" customHeight="false" outlineLevel="1" collapsed="false">
      <c r="A166" s="63"/>
      <c r="B166" s="41" t="s">
        <v>21</v>
      </c>
      <c r="C166" s="37" t="s">
        <v>140</v>
      </c>
      <c r="D166" s="38" t="n">
        <v>1</v>
      </c>
      <c r="E166" s="37" t="s">
        <v>11</v>
      </c>
      <c r="F166" s="42" t="s">
        <v>142</v>
      </c>
      <c r="G166" s="45"/>
    </row>
    <row r="167" customFormat="false" ht="12.75" hidden="false" customHeight="false" outlineLevel="1" collapsed="false">
      <c r="A167" s="63"/>
      <c r="B167" s="41" t="s">
        <v>23</v>
      </c>
      <c r="C167" s="37"/>
      <c r="D167" s="37" t="n">
        <v>1</v>
      </c>
      <c r="E167" s="37" t="s">
        <v>11</v>
      </c>
      <c r="F167" s="42" t="s">
        <v>15</v>
      </c>
      <c r="G167" s="45"/>
    </row>
    <row r="168" customFormat="false" ht="38.25" hidden="false" customHeight="false" outlineLevel="1" collapsed="false">
      <c r="A168" s="63"/>
      <c r="B168" s="41" t="s">
        <v>143</v>
      </c>
      <c r="C168" s="37" t="s">
        <v>140</v>
      </c>
      <c r="D168" s="38" t="n">
        <v>2</v>
      </c>
      <c r="E168" s="38" t="s">
        <v>11</v>
      </c>
      <c r="F168" s="42" t="s">
        <v>142</v>
      </c>
      <c r="G168" s="45"/>
    </row>
    <row r="169" customFormat="false" ht="25.5" hidden="false" customHeight="true" outlineLevel="1" collapsed="false">
      <c r="A169" s="63"/>
      <c r="B169" s="41" t="s">
        <v>25</v>
      </c>
      <c r="C169" s="37" t="s">
        <v>15</v>
      </c>
      <c r="D169" s="38" t="n">
        <v>1</v>
      </c>
      <c r="E169" s="38"/>
      <c r="F169" s="42" t="s">
        <v>15</v>
      </c>
      <c r="G169" s="45"/>
    </row>
    <row r="170" customFormat="false" ht="12.75" hidden="false" customHeight="true" outlineLevel="1" collapsed="false">
      <c r="A170" s="63"/>
      <c r="B170" s="65" t="s">
        <v>27</v>
      </c>
      <c r="C170" s="37" t="n">
        <v>1.7</v>
      </c>
      <c r="D170" s="38" t="n">
        <v>1</v>
      </c>
      <c r="E170" s="37"/>
      <c r="F170" s="66" t="n">
        <v>1.7</v>
      </c>
      <c r="G170" s="67"/>
    </row>
    <row r="171" customFormat="false" ht="12.75" hidden="false" customHeight="true" outlineLevel="1" collapsed="false">
      <c r="A171" s="63"/>
      <c r="B171" s="68" t="s">
        <v>144</v>
      </c>
      <c r="C171" s="53" t="s">
        <v>145</v>
      </c>
      <c r="D171" s="38" t="n">
        <v>1</v>
      </c>
      <c r="E171" s="54"/>
      <c r="F171" s="69" t="s">
        <v>146</v>
      </c>
      <c r="G171" s="70"/>
    </row>
    <row r="172" customFormat="false" ht="25.5" hidden="false" customHeight="true" outlineLevel="1" collapsed="false">
      <c r="A172" s="63"/>
      <c r="B172" s="36" t="s">
        <v>147</v>
      </c>
      <c r="C172" s="37" t="s">
        <v>148</v>
      </c>
      <c r="D172" s="38" t="n">
        <v>1</v>
      </c>
      <c r="E172" s="38"/>
      <c r="F172" s="39" t="s">
        <v>148</v>
      </c>
      <c r="G172" s="57"/>
    </row>
    <row r="173" customFormat="false" ht="12.75" hidden="false" customHeight="true" outlineLevel="1" collapsed="false">
      <c r="A173" s="63"/>
      <c r="B173" s="41" t="s">
        <v>28</v>
      </c>
      <c r="C173" s="37" t="n">
        <v>10.8</v>
      </c>
      <c r="D173" s="38" t="n">
        <v>1</v>
      </c>
      <c r="E173" s="38" t="s">
        <v>11</v>
      </c>
      <c r="F173" s="42" t="s">
        <v>29</v>
      </c>
      <c r="G173" s="45"/>
    </row>
    <row r="174" s="46" customFormat="true" ht="13.5" hidden="false" customHeight="true" outlineLevel="1" collapsed="false">
      <c r="A174" s="63"/>
      <c r="B174" s="41" t="s">
        <v>30</v>
      </c>
      <c r="C174" s="37" t="n">
        <v>2007.1</v>
      </c>
      <c r="D174" s="38" t="n">
        <v>1</v>
      </c>
      <c r="E174" s="37" t="s">
        <v>11</v>
      </c>
      <c r="F174" s="42" t="n">
        <v>6</v>
      </c>
      <c r="G174" s="45"/>
    </row>
    <row r="175" customFormat="false" ht="12.75" hidden="false" customHeight="true" outlineLevel="1" collapsed="false">
      <c r="A175" s="63"/>
      <c r="B175" s="41" t="s">
        <v>149</v>
      </c>
      <c r="C175" s="37" t="n">
        <v>2005</v>
      </c>
      <c r="D175" s="38" t="n">
        <v>1</v>
      </c>
      <c r="E175" s="38" t="s">
        <v>11</v>
      </c>
      <c r="F175" s="42" t="s">
        <v>150</v>
      </c>
      <c r="G175" s="45"/>
    </row>
    <row r="176" customFormat="false" ht="12.75" hidden="false" customHeight="true" outlineLevel="1" collapsed="false">
      <c r="A176" s="63"/>
      <c r="B176" s="41" t="s">
        <v>32</v>
      </c>
      <c r="C176" s="37" t="s">
        <v>33</v>
      </c>
      <c r="D176" s="38" t="n">
        <v>1</v>
      </c>
      <c r="E176" s="38" t="s">
        <v>11</v>
      </c>
      <c r="F176" s="42" t="s">
        <v>151</v>
      </c>
      <c r="G176" s="45"/>
    </row>
    <row r="177" customFormat="false" ht="12.75" hidden="false" customHeight="true" outlineLevel="1" collapsed="false">
      <c r="A177" s="63"/>
      <c r="B177" s="41" t="s">
        <v>35</v>
      </c>
      <c r="C177" s="37" t="s">
        <v>36</v>
      </c>
      <c r="D177" s="38" t="n">
        <v>1</v>
      </c>
      <c r="E177" s="38" t="s">
        <v>11</v>
      </c>
      <c r="F177" s="42" t="s">
        <v>37</v>
      </c>
      <c r="G177" s="45"/>
    </row>
    <row r="178" customFormat="false" ht="25.5" hidden="false" customHeight="true" outlineLevel="1" collapsed="false">
      <c r="A178" s="63"/>
      <c r="B178" s="41" t="s">
        <v>152</v>
      </c>
      <c r="C178" s="37" t="n">
        <v>9.1</v>
      </c>
      <c r="D178" s="38" t="n">
        <v>1</v>
      </c>
      <c r="E178" s="37"/>
      <c r="F178" s="42" t="s">
        <v>153</v>
      </c>
      <c r="G178" s="45"/>
    </row>
    <row r="179" customFormat="false" ht="51" hidden="false" customHeight="true" outlineLevel="1" collapsed="false">
      <c r="A179" s="63"/>
      <c r="B179" s="41" t="s">
        <v>154</v>
      </c>
      <c r="C179" s="37" t="n">
        <v>6.1</v>
      </c>
      <c r="D179" s="38" t="n">
        <v>1</v>
      </c>
      <c r="E179" s="37"/>
      <c r="F179" s="42" t="s">
        <v>42</v>
      </c>
      <c r="G179" s="45"/>
    </row>
    <row r="180" s="46" customFormat="true" ht="13.5" hidden="false" customHeight="true" outlineLevel="1" collapsed="false">
      <c r="A180" s="63"/>
      <c r="B180" s="41" t="s">
        <v>155</v>
      </c>
      <c r="C180" s="37" t="s">
        <v>15</v>
      </c>
      <c r="D180" s="38" t="n">
        <v>1</v>
      </c>
      <c r="E180" s="38"/>
      <c r="F180" s="42" t="n">
        <v>6.1</v>
      </c>
      <c r="G180" s="45"/>
    </row>
    <row r="181" customFormat="false" ht="25.5" hidden="false" customHeight="true" outlineLevel="1" collapsed="false">
      <c r="A181" s="63"/>
      <c r="B181" s="41" t="s">
        <v>44</v>
      </c>
      <c r="C181" s="37" t="s">
        <v>45</v>
      </c>
      <c r="D181" s="38" t="n">
        <v>1</v>
      </c>
      <c r="E181" s="38"/>
      <c r="F181" s="42" t="s">
        <v>45</v>
      </c>
      <c r="G181" s="45"/>
    </row>
    <row r="182" customFormat="false" ht="12.75" hidden="false" customHeight="true" outlineLevel="1" collapsed="false">
      <c r="A182" s="63"/>
      <c r="B182" s="41" t="s">
        <v>156</v>
      </c>
      <c r="C182" s="37" t="n">
        <v>6</v>
      </c>
      <c r="D182" s="38" t="n">
        <v>1</v>
      </c>
      <c r="E182" s="38"/>
      <c r="F182" s="42" t="n">
        <v>5.1</v>
      </c>
      <c r="G182" s="45"/>
    </row>
    <row r="183" s="46" customFormat="true" ht="12.75" hidden="false" customHeight="true" outlineLevel="1" collapsed="false">
      <c r="A183" s="63"/>
      <c r="B183" s="41" t="s">
        <v>46</v>
      </c>
      <c r="C183" s="37" t="n">
        <v>5.5</v>
      </c>
      <c r="D183" s="38" t="n">
        <v>1</v>
      </c>
      <c r="E183" s="38"/>
      <c r="F183" s="42" t="s">
        <v>47</v>
      </c>
      <c r="G183" s="45"/>
    </row>
    <row r="184" customFormat="false" ht="25.5" hidden="false" customHeight="true" outlineLevel="1" collapsed="false">
      <c r="A184" s="63"/>
      <c r="B184" s="41" t="s">
        <v>48</v>
      </c>
      <c r="C184" s="37" t="s">
        <v>104</v>
      </c>
      <c r="D184" s="38" t="n">
        <v>1</v>
      </c>
      <c r="E184" s="38"/>
      <c r="F184" s="42" t="s">
        <v>42</v>
      </c>
      <c r="G184" s="45"/>
    </row>
    <row r="185" customFormat="false" ht="12.75" hidden="false" customHeight="true" outlineLevel="1" collapsed="false">
      <c r="A185" s="63"/>
      <c r="B185" s="41" t="s">
        <v>50</v>
      </c>
      <c r="C185" s="37" t="s">
        <v>51</v>
      </c>
      <c r="D185" s="38" t="n">
        <v>1</v>
      </c>
      <c r="E185" s="38" t="s">
        <v>11</v>
      </c>
      <c r="F185" s="42" t="s">
        <v>52</v>
      </c>
      <c r="G185" s="45"/>
    </row>
    <row r="186" customFormat="false" ht="12.75" hidden="false" customHeight="true" outlineLevel="1" collapsed="false">
      <c r="A186" s="63"/>
      <c r="B186" s="41" t="s">
        <v>53</v>
      </c>
      <c r="C186" s="37" t="s">
        <v>122</v>
      </c>
      <c r="D186" s="38" t="n">
        <v>1</v>
      </c>
      <c r="E186" s="38" t="s">
        <v>11</v>
      </c>
      <c r="F186" s="42" t="s">
        <v>55</v>
      </c>
      <c r="G186" s="45"/>
    </row>
    <row r="187" customFormat="false" ht="12.75" hidden="false" customHeight="true" outlineLevel="1" collapsed="false">
      <c r="A187" s="63"/>
      <c r="B187" s="41" t="s">
        <v>106</v>
      </c>
      <c r="C187" s="37" t="s">
        <v>122</v>
      </c>
      <c r="D187" s="37" t="n">
        <v>1</v>
      </c>
      <c r="E187" s="51" t="s">
        <v>11</v>
      </c>
      <c r="F187" s="42" t="s">
        <v>55</v>
      </c>
      <c r="G187" s="45"/>
    </row>
    <row r="188" customFormat="false" ht="38.25" hidden="false" customHeight="true" outlineLevel="1" collapsed="false">
      <c r="A188" s="63"/>
      <c r="B188" s="41" t="s">
        <v>107</v>
      </c>
      <c r="C188" s="37" t="s">
        <v>122</v>
      </c>
      <c r="D188" s="38" t="n">
        <v>1</v>
      </c>
      <c r="E188" s="38" t="s">
        <v>11</v>
      </c>
      <c r="F188" s="42" t="s">
        <v>55</v>
      </c>
      <c r="G188" s="45"/>
    </row>
    <row r="189" customFormat="false" ht="12.75" hidden="false" customHeight="true" outlineLevel="1" collapsed="false">
      <c r="A189" s="63"/>
      <c r="B189" s="41" t="s">
        <v>108</v>
      </c>
      <c r="C189" s="37" t="s">
        <v>122</v>
      </c>
      <c r="D189" s="38" t="n">
        <v>1</v>
      </c>
      <c r="E189" s="38" t="s">
        <v>11</v>
      </c>
      <c r="F189" s="42" t="s">
        <v>55</v>
      </c>
      <c r="G189" s="45"/>
    </row>
    <row r="190" customFormat="false" ht="12.75" hidden="false" customHeight="true" outlineLevel="1" collapsed="false">
      <c r="A190" s="63"/>
      <c r="B190" s="41" t="s">
        <v>56</v>
      </c>
      <c r="C190" s="37" t="s">
        <v>122</v>
      </c>
      <c r="D190" s="38" t="n">
        <v>1</v>
      </c>
      <c r="E190" s="38" t="s">
        <v>11</v>
      </c>
      <c r="F190" s="42" t="s">
        <v>57</v>
      </c>
      <c r="G190" s="45"/>
    </row>
    <row r="191" customFormat="false" ht="12.75" hidden="false" customHeight="true" outlineLevel="1" collapsed="false">
      <c r="A191" s="63"/>
      <c r="B191" s="41" t="s">
        <v>109</v>
      </c>
      <c r="C191" s="37" t="s">
        <v>122</v>
      </c>
      <c r="D191" s="38" t="n">
        <v>1</v>
      </c>
      <c r="E191" s="38" t="s">
        <v>11</v>
      </c>
      <c r="F191" s="42" t="n">
        <v>1.6</v>
      </c>
      <c r="G191" s="45"/>
    </row>
    <row r="192" s="46" customFormat="true" ht="12.75" hidden="false" customHeight="true" outlineLevel="1" collapsed="false">
      <c r="A192" s="63"/>
      <c r="B192" s="71" t="s">
        <v>157</v>
      </c>
      <c r="C192" s="5" t="n">
        <v>3.2</v>
      </c>
      <c r="D192" s="71" t="s">
        <v>157</v>
      </c>
      <c r="E192" s="5" t="n">
        <v>3.2</v>
      </c>
      <c r="F192" s="72" t="s">
        <v>127</v>
      </c>
      <c r="G192" s="73"/>
    </row>
    <row r="193" s="46" customFormat="true" ht="12.75" hidden="false" customHeight="true" outlineLevel="1" collapsed="false">
      <c r="A193" s="63"/>
      <c r="B193" s="41" t="s">
        <v>64</v>
      </c>
      <c r="C193" s="37" t="n">
        <v>2007.1</v>
      </c>
      <c r="D193" s="38" t="n">
        <v>1</v>
      </c>
      <c r="E193" s="38" t="s">
        <v>11</v>
      </c>
      <c r="F193" s="42" t="s">
        <v>65</v>
      </c>
      <c r="G193" s="45"/>
    </row>
    <row r="194" s="46" customFormat="true" ht="12.75" hidden="false" customHeight="true" outlineLevel="1" collapsed="false">
      <c r="A194" s="63"/>
      <c r="B194" s="41" t="s">
        <v>66</v>
      </c>
      <c r="C194" s="37" t="n">
        <v>2007.1</v>
      </c>
      <c r="D194" s="38" t="n">
        <v>1</v>
      </c>
      <c r="E194" s="38" t="s">
        <v>11</v>
      </c>
      <c r="F194" s="42" t="s">
        <v>67</v>
      </c>
      <c r="G194" s="45"/>
    </row>
    <row r="195" customFormat="false" ht="12.75" hidden="false" customHeight="true" outlineLevel="1" collapsed="false">
      <c r="A195" s="63"/>
      <c r="B195" s="41" t="s">
        <v>68</v>
      </c>
      <c r="C195" s="37" t="n">
        <v>1.3</v>
      </c>
      <c r="D195" s="38" t="n">
        <v>1</v>
      </c>
      <c r="E195" s="38" t="s">
        <v>11</v>
      </c>
      <c r="F195" s="42" t="n">
        <v>1.2</v>
      </c>
      <c r="G195" s="45"/>
    </row>
    <row r="196" s="46" customFormat="true" ht="25.5" hidden="false" customHeight="true" outlineLevel="1" collapsed="false">
      <c r="A196" s="63"/>
      <c r="B196" s="41" t="s">
        <v>72</v>
      </c>
      <c r="C196" s="37" t="s">
        <v>73</v>
      </c>
      <c r="D196" s="38" t="n">
        <v>3</v>
      </c>
      <c r="E196" s="38" t="s">
        <v>11</v>
      </c>
      <c r="F196" s="42" t="s">
        <v>74</v>
      </c>
      <c r="G196" s="45"/>
    </row>
    <row r="197" s="74" customFormat="true" ht="12.75" hidden="false" customHeight="true" outlineLevel="1" collapsed="false">
      <c r="A197" s="63"/>
      <c r="B197" s="41" t="s">
        <v>69</v>
      </c>
      <c r="C197" s="37" t="s">
        <v>70</v>
      </c>
      <c r="D197" s="38" t="n">
        <v>2</v>
      </c>
      <c r="E197" s="38" t="s">
        <v>11</v>
      </c>
      <c r="F197" s="37" t="n">
        <v>1</v>
      </c>
      <c r="G197" s="45"/>
    </row>
    <row r="198" s="74" customFormat="true" ht="25.5" hidden="false" customHeight="true" outlineLevel="1" collapsed="false">
      <c r="A198" s="63"/>
      <c r="B198" s="41" t="s">
        <v>71</v>
      </c>
      <c r="C198" s="37" t="n">
        <v>2007</v>
      </c>
      <c r="D198" s="38" t="n">
        <v>2</v>
      </c>
      <c r="E198" s="38"/>
      <c r="F198" s="37" t="n">
        <v>2</v>
      </c>
      <c r="G198" s="75"/>
    </row>
    <row r="199" customFormat="false" ht="12.75" hidden="false" customHeight="true" outlineLevel="1" collapsed="false">
      <c r="A199" s="63"/>
      <c r="B199" s="41" t="s">
        <v>111</v>
      </c>
      <c r="C199" s="37" t="n">
        <v>2007</v>
      </c>
      <c r="D199" s="38" t="n">
        <v>2</v>
      </c>
      <c r="E199" s="38"/>
      <c r="F199" s="42" t="n">
        <v>4</v>
      </c>
      <c r="G199" s="75"/>
    </row>
    <row r="200" s="46" customFormat="true" ht="25.5" hidden="false" customHeight="true" outlineLevel="1" collapsed="false">
      <c r="A200" s="63"/>
      <c r="B200" s="41" t="s">
        <v>75</v>
      </c>
      <c r="C200" s="37" t="s">
        <v>112</v>
      </c>
      <c r="D200" s="38" t="n">
        <v>3</v>
      </c>
      <c r="E200" s="38" t="s">
        <v>11</v>
      </c>
      <c r="F200" s="42" t="s">
        <v>113</v>
      </c>
      <c r="G200" s="45"/>
    </row>
    <row r="201" s="46" customFormat="true" ht="12.75" hidden="false" customHeight="true" outlineLevel="1" collapsed="false">
      <c r="A201" s="63"/>
      <c r="B201" s="41" t="s">
        <v>77</v>
      </c>
      <c r="C201" s="37" t="s">
        <v>158</v>
      </c>
      <c r="D201" s="38" t="n">
        <v>2</v>
      </c>
      <c r="E201" s="38"/>
      <c r="F201" s="42" t="s">
        <v>159</v>
      </c>
      <c r="G201" s="41" t="s">
        <v>78</v>
      </c>
    </row>
    <row r="202" s="46" customFormat="true" ht="13.5" hidden="false" customHeight="true" outlineLevel="1" collapsed="false">
      <c r="A202" s="63"/>
      <c r="B202" s="41" t="s">
        <v>160</v>
      </c>
      <c r="C202" s="37" t="n">
        <v>2</v>
      </c>
      <c r="D202" s="38" t="n">
        <v>1</v>
      </c>
      <c r="E202" s="38" t="s">
        <v>11</v>
      </c>
      <c r="F202" s="42" t="s">
        <v>161</v>
      </c>
      <c r="G202" s="45"/>
    </row>
    <row r="203" s="46" customFormat="true" ht="13.5" hidden="false" customHeight="true" outlineLevel="1" collapsed="false">
      <c r="A203" s="63"/>
      <c r="B203" s="41" t="s">
        <v>58</v>
      </c>
      <c r="C203" s="37" t="s">
        <v>59</v>
      </c>
      <c r="D203" s="38" t="n">
        <v>1</v>
      </c>
      <c r="E203" s="38" t="s">
        <v>11</v>
      </c>
      <c r="F203" s="42" t="s">
        <v>60</v>
      </c>
      <c r="G203" s="45"/>
    </row>
    <row r="204" s="46" customFormat="true" ht="13.5" hidden="false" customHeight="true" outlineLevel="1" collapsed="false">
      <c r="A204" s="63"/>
      <c r="B204" s="41" t="s">
        <v>79</v>
      </c>
      <c r="C204" s="37" t="n">
        <v>3.4</v>
      </c>
      <c r="D204" s="38" t="n">
        <v>3</v>
      </c>
      <c r="E204" s="38" t="s">
        <v>11</v>
      </c>
      <c r="F204" s="42" t="n">
        <v>3.4</v>
      </c>
      <c r="G204" s="45"/>
    </row>
    <row r="205" s="46" customFormat="true" ht="13.5" hidden="false" customHeight="true" outlineLevel="1" collapsed="false">
      <c r="A205" s="63"/>
      <c r="B205" s="41" t="s">
        <v>80</v>
      </c>
      <c r="C205" s="37" t="s">
        <v>81</v>
      </c>
      <c r="D205" s="38" t="n">
        <v>2</v>
      </c>
      <c r="E205" s="38" t="s">
        <v>11</v>
      </c>
      <c r="F205" s="42" t="n">
        <v>6</v>
      </c>
      <c r="G205" s="45"/>
    </row>
    <row r="206" s="46" customFormat="true" ht="13.5" hidden="false" customHeight="true" outlineLevel="1" collapsed="false">
      <c r="A206" s="63"/>
      <c r="B206" s="41" t="s">
        <v>82</v>
      </c>
      <c r="C206" s="37" t="n">
        <v>2007.1</v>
      </c>
      <c r="D206" s="38" t="n">
        <v>2</v>
      </c>
      <c r="E206" s="38" t="s">
        <v>11</v>
      </c>
      <c r="F206" s="42" t="s">
        <v>83</v>
      </c>
      <c r="G206" s="45"/>
    </row>
    <row r="207" s="46" customFormat="true" ht="13.5" hidden="false" customHeight="true" outlineLevel="1" collapsed="false">
      <c r="A207" s="63"/>
      <c r="B207" s="41" t="s">
        <v>61</v>
      </c>
      <c r="C207" s="37" t="n">
        <v>2007.1</v>
      </c>
      <c r="D207" s="38" t="n">
        <v>1</v>
      </c>
      <c r="E207" s="38" t="s">
        <v>11</v>
      </c>
      <c r="F207" s="42" t="s">
        <v>62</v>
      </c>
      <c r="G207" s="45"/>
    </row>
    <row r="208" s="46" customFormat="true" ht="13.5" hidden="false" customHeight="true" outlineLevel="1" collapsed="false">
      <c r="A208" s="63"/>
      <c r="B208" s="41" t="s">
        <v>162</v>
      </c>
      <c r="C208" s="37" t="s">
        <v>163</v>
      </c>
      <c r="D208" s="38" t="n">
        <v>1</v>
      </c>
      <c r="E208" s="38"/>
      <c r="F208" s="42" t="s">
        <v>164</v>
      </c>
      <c r="G208" s="45"/>
    </row>
    <row r="209" s="46" customFormat="true" ht="13.5" hidden="false" customHeight="true" outlineLevel="1" collapsed="false">
      <c r="A209" s="63"/>
      <c r="B209" s="41" t="s">
        <v>84</v>
      </c>
      <c r="C209" s="37" t="s">
        <v>85</v>
      </c>
      <c r="D209" s="38"/>
      <c r="E209" s="38"/>
      <c r="F209" s="42" t="s">
        <v>86</v>
      </c>
      <c r="G209" s="45"/>
    </row>
    <row r="210" s="46" customFormat="true" ht="13.5" hidden="false" customHeight="true" outlineLevel="1" collapsed="false">
      <c r="A210" s="63"/>
      <c r="B210" s="41" t="s">
        <v>124</v>
      </c>
      <c r="C210" s="37" t="s">
        <v>165</v>
      </c>
      <c r="D210" s="38" t="n">
        <v>2</v>
      </c>
      <c r="E210" s="47"/>
      <c r="F210" s="42" t="n">
        <v>5.23</v>
      </c>
      <c r="G210" s="45"/>
    </row>
    <row r="211" s="46" customFormat="true" ht="12.75" hidden="false" customHeight="true" outlineLevel="1" collapsed="false">
      <c r="A211" s="63"/>
      <c r="B211" s="41" t="s">
        <v>166</v>
      </c>
      <c r="C211" s="37" t="s">
        <v>167</v>
      </c>
      <c r="D211" s="37" t="n">
        <v>2</v>
      </c>
      <c r="E211" s="37"/>
      <c r="F211" s="72" t="s">
        <v>167</v>
      </c>
      <c r="G211" s="55"/>
    </row>
    <row r="212" s="46" customFormat="true" ht="13.5" hidden="false" customHeight="true" outlineLevel="1" collapsed="false">
      <c r="A212" s="63"/>
      <c r="B212" s="41" t="s">
        <v>168</v>
      </c>
      <c r="C212" s="37" t="n">
        <v>2007</v>
      </c>
      <c r="D212" s="38" t="n">
        <v>2</v>
      </c>
      <c r="E212" s="47" t="s">
        <v>11</v>
      </c>
      <c r="F212" s="72" t="s">
        <v>169</v>
      </c>
      <c r="G212" s="55"/>
    </row>
    <row r="213" s="46" customFormat="true" ht="12.75" hidden="false" customHeight="true" outlineLevel="1" collapsed="false">
      <c r="A213" s="63"/>
      <c r="B213" s="41" t="s">
        <v>170</v>
      </c>
      <c r="C213" s="37" t="n">
        <v>2.2</v>
      </c>
      <c r="D213" s="38" t="n">
        <v>2</v>
      </c>
      <c r="E213" s="38" t="s">
        <v>11</v>
      </c>
      <c r="F213" s="72" t="s">
        <v>171</v>
      </c>
      <c r="G213" s="55"/>
    </row>
    <row r="214" s="46" customFormat="true" ht="12.75" hidden="false" customHeight="true" outlineLevel="1" collapsed="false">
      <c r="A214" s="63"/>
      <c r="B214" s="41" t="s">
        <v>172</v>
      </c>
      <c r="C214" s="37" t="s">
        <v>173</v>
      </c>
      <c r="D214" s="38" t="n">
        <v>2</v>
      </c>
      <c r="E214" s="38" t="s">
        <v>11</v>
      </c>
      <c r="F214" s="72" t="s">
        <v>174</v>
      </c>
      <c r="G214" s="55"/>
    </row>
    <row r="215" s="46" customFormat="true" ht="13.5" hidden="false" customHeight="true" outlineLevel="1" collapsed="false">
      <c r="A215" s="63"/>
      <c r="B215" s="41" t="s">
        <v>175</v>
      </c>
      <c r="C215" s="37" t="n">
        <v>10.5</v>
      </c>
      <c r="D215" s="38" t="n">
        <v>3</v>
      </c>
      <c r="E215" s="38" t="s">
        <v>11</v>
      </c>
      <c r="F215" s="72" t="s">
        <v>176</v>
      </c>
      <c r="G215" s="55"/>
    </row>
    <row r="216" s="46" customFormat="true" ht="13.5" hidden="false" customHeight="true" outlineLevel="1" collapsed="false">
      <c r="A216" s="63"/>
      <c r="B216" s="41" t="s">
        <v>177</v>
      </c>
      <c r="C216" s="37" t="n">
        <v>5.02</v>
      </c>
      <c r="D216" s="38"/>
      <c r="E216" s="38"/>
      <c r="F216" s="72" t="n">
        <v>5.02</v>
      </c>
      <c r="G216" s="55"/>
    </row>
    <row r="217" s="46" customFormat="true" ht="13.5" hidden="false" customHeight="true" outlineLevel="1" collapsed="false">
      <c r="A217" s="63"/>
      <c r="B217" s="41" t="s">
        <v>178</v>
      </c>
      <c r="C217" s="37" t="n">
        <v>7.1</v>
      </c>
      <c r="D217" s="38" t="n">
        <v>3</v>
      </c>
      <c r="E217" s="38" t="s">
        <v>11</v>
      </c>
      <c r="F217" s="72"/>
      <c r="G217" s="55"/>
    </row>
    <row r="218" s="46" customFormat="true" ht="13.5" hidden="false" customHeight="true" outlineLevel="1" collapsed="false">
      <c r="A218" s="63"/>
      <c r="B218" s="41" t="s">
        <v>114</v>
      </c>
      <c r="C218" s="37" t="n">
        <v>5.08</v>
      </c>
      <c r="D218" s="38" t="n">
        <v>3</v>
      </c>
      <c r="E218" s="38"/>
      <c r="F218" s="72" t="n">
        <v>5.08</v>
      </c>
      <c r="G218" s="55"/>
    </row>
    <row r="219" s="46" customFormat="true" ht="13.5" hidden="false" customHeight="true" outlineLevel="1" collapsed="false">
      <c r="A219" s="63"/>
      <c r="B219" s="41" t="s">
        <v>179</v>
      </c>
      <c r="C219" s="37"/>
      <c r="D219" s="38"/>
      <c r="E219" s="38"/>
      <c r="F219" s="72"/>
      <c r="G219" s="55"/>
    </row>
    <row r="220" s="46" customFormat="true" ht="13.5" hidden="false" customHeight="true" outlineLevel="1" collapsed="false">
      <c r="A220" s="76" t="s">
        <v>180</v>
      </c>
      <c r="B220" s="77" t="s">
        <v>9</v>
      </c>
      <c r="C220" s="53" t="s">
        <v>181</v>
      </c>
      <c r="D220" s="38" t="n">
        <v>1</v>
      </c>
      <c r="E220" s="54" t="s">
        <v>11</v>
      </c>
      <c r="F220" s="27" t="s">
        <v>182</v>
      </c>
      <c r="G220" s="78"/>
      <c r="H220" s="5"/>
      <c r="I220" s="79"/>
    </row>
    <row r="221" s="46" customFormat="true" ht="13.5" hidden="false" customHeight="false" outlineLevel="1" collapsed="false">
      <c r="A221" s="80" t="s">
        <v>180</v>
      </c>
      <c r="B221" s="81" t="s">
        <v>12</v>
      </c>
      <c r="C221" s="53" t="n">
        <v>64</v>
      </c>
      <c r="D221" s="38" t="n">
        <v>1</v>
      </c>
      <c r="E221" s="54" t="s">
        <v>11</v>
      </c>
      <c r="F221" s="33" t="n">
        <v>64</v>
      </c>
      <c r="G221" s="82"/>
      <c r="H221" s="5"/>
      <c r="I221" s="79"/>
    </row>
    <row r="222" s="44" customFormat="true" ht="14.25" hidden="false" customHeight="true" outlineLevel="0" collapsed="false">
      <c r="A222" s="80"/>
      <c r="B222" s="36" t="s">
        <v>14</v>
      </c>
      <c r="C222" s="41" t="s">
        <v>183</v>
      </c>
      <c r="D222" s="38" t="n">
        <v>1</v>
      </c>
      <c r="E222" s="38" t="s">
        <v>11</v>
      </c>
      <c r="F222" s="39" t="s">
        <v>184</v>
      </c>
      <c r="G222" s="57"/>
      <c r="H222" s="83"/>
      <c r="I222" s="83"/>
    </row>
    <row r="223" s="46" customFormat="true" ht="12.75" hidden="false" customHeight="true" outlineLevel="1" collapsed="false">
      <c r="A223" s="80"/>
      <c r="B223" s="41" t="s">
        <v>16</v>
      </c>
      <c r="C223" s="37" t="s">
        <v>185</v>
      </c>
      <c r="D223" s="38" t="n">
        <v>1</v>
      </c>
      <c r="E223" s="38" t="s">
        <v>11</v>
      </c>
      <c r="F223" s="42" t="s">
        <v>185</v>
      </c>
      <c r="G223" s="43"/>
    </row>
    <row r="224" s="46" customFormat="true" ht="28.15" hidden="false" customHeight="true" outlineLevel="1" collapsed="false">
      <c r="A224" s="80"/>
      <c r="B224" s="41" t="s">
        <v>19</v>
      </c>
      <c r="C224" s="37"/>
      <c r="D224" s="38" t="n">
        <v>1</v>
      </c>
      <c r="E224" s="38" t="s">
        <v>11</v>
      </c>
      <c r="F224" s="42" t="s">
        <v>186</v>
      </c>
      <c r="G224" s="45"/>
    </row>
    <row r="225" customFormat="false" ht="105" hidden="false" customHeight="true" outlineLevel="1" collapsed="false">
      <c r="A225" s="80"/>
      <c r="B225" s="41" t="s">
        <v>21</v>
      </c>
      <c r="C225" s="37" t="s">
        <v>187</v>
      </c>
      <c r="D225" s="38" t="n">
        <v>1</v>
      </c>
      <c r="E225" s="37" t="s">
        <v>11</v>
      </c>
      <c r="F225" s="42" t="s">
        <v>187</v>
      </c>
      <c r="G225" s="45"/>
    </row>
    <row r="226" customFormat="false" ht="12.75" hidden="false" customHeight="true" outlineLevel="1" collapsed="false">
      <c r="A226" s="80"/>
      <c r="B226" s="41" t="s">
        <v>23</v>
      </c>
      <c r="C226" s="37"/>
      <c r="D226" s="38" t="n">
        <v>1</v>
      </c>
      <c r="E226" s="37" t="s">
        <v>11</v>
      </c>
      <c r="F226" s="42" t="s">
        <v>188</v>
      </c>
      <c r="G226" s="45"/>
    </row>
    <row r="227" customFormat="false" ht="12.75" hidden="false" customHeight="true" outlineLevel="1" collapsed="false">
      <c r="A227" s="80"/>
      <c r="B227" s="41" t="s">
        <v>75</v>
      </c>
      <c r="C227" s="37" t="s">
        <v>112</v>
      </c>
      <c r="D227" s="38" t="n">
        <v>3</v>
      </c>
      <c r="E227" s="37" t="s">
        <v>11</v>
      </c>
      <c r="F227" s="42" t="s">
        <v>15</v>
      </c>
      <c r="G227" s="45"/>
    </row>
    <row r="228" customFormat="false" ht="12.75" hidden="false" customHeight="true" outlineLevel="1" collapsed="false">
      <c r="A228" s="80"/>
      <c r="B228" s="41" t="s">
        <v>25</v>
      </c>
      <c r="C228" s="37" t="s">
        <v>15</v>
      </c>
      <c r="D228" s="38" t="n">
        <v>1</v>
      </c>
      <c r="E228" s="37"/>
      <c r="F228" s="42" t="s">
        <v>15</v>
      </c>
      <c r="G228" s="37" t="s">
        <v>26</v>
      </c>
    </row>
    <row r="229" customFormat="false" ht="12.75" hidden="false" customHeight="true" outlineLevel="1" collapsed="false">
      <c r="A229" s="80"/>
      <c r="B229" s="41" t="s">
        <v>27</v>
      </c>
      <c r="C229" s="37" t="n">
        <v>1.7</v>
      </c>
      <c r="D229" s="37" t="n">
        <v>1</v>
      </c>
      <c r="E229" s="47"/>
      <c r="F229" s="42" t="n">
        <v>1.7</v>
      </c>
      <c r="G229" s="45"/>
    </row>
    <row r="230" customFormat="false" ht="12.75" hidden="false" customHeight="true" outlineLevel="1" collapsed="false">
      <c r="A230" s="80"/>
      <c r="B230" s="41" t="s">
        <v>77</v>
      </c>
      <c r="C230" s="37" t="n">
        <v>7</v>
      </c>
      <c r="D230" s="38" t="n">
        <v>2</v>
      </c>
      <c r="E230" s="37"/>
      <c r="F230" s="42" t="s">
        <v>15</v>
      </c>
      <c r="G230" s="41" t="s">
        <v>78</v>
      </c>
    </row>
    <row r="231" s="46" customFormat="true" ht="16.15" hidden="false" customHeight="true" outlineLevel="1" collapsed="false">
      <c r="A231" s="80"/>
      <c r="B231" s="41" t="s">
        <v>28</v>
      </c>
      <c r="C231" s="37" t="n">
        <v>10.8</v>
      </c>
      <c r="D231" s="38" t="n">
        <v>1</v>
      </c>
      <c r="E231" s="37" t="s">
        <v>11</v>
      </c>
      <c r="F231" s="42" t="n">
        <v>10.8</v>
      </c>
      <c r="G231" s="45"/>
    </row>
    <row r="232" customFormat="false" ht="12.75" hidden="false" customHeight="false" outlineLevel="1" collapsed="false">
      <c r="A232" s="80"/>
      <c r="B232" s="41" t="s">
        <v>30</v>
      </c>
      <c r="C232" s="37" t="n">
        <v>2007.1</v>
      </c>
      <c r="D232" s="38" t="n">
        <v>1</v>
      </c>
      <c r="E232" s="38" t="s">
        <v>11</v>
      </c>
      <c r="F232" s="42" t="n">
        <v>6</v>
      </c>
      <c r="G232" s="45"/>
    </row>
    <row r="233" customFormat="false" ht="12.75" hidden="false" customHeight="false" outlineLevel="1" collapsed="false">
      <c r="A233" s="80"/>
      <c r="B233" s="41" t="s">
        <v>32</v>
      </c>
      <c r="C233" s="37" t="s">
        <v>33</v>
      </c>
      <c r="D233" s="38" t="n">
        <v>1</v>
      </c>
      <c r="E233" s="38" t="s">
        <v>11</v>
      </c>
      <c r="F233" s="42" t="s">
        <v>34</v>
      </c>
      <c r="G233" s="45"/>
    </row>
    <row r="234" customFormat="false" ht="12.75" hidden="false" customHeight="true" outlineLevel="1" collapsed="false">
      <c r="A234" s="80"/>
      <c r="B234" s="41" t="s">
        <v>35</v>
      </c>
      <c r="C234" s="37" t="s">
        <v>36</v>
      </c>
      <c r="D234" s="38" t="n">
        <v>1</v>
      </c>
      <c r="E234" s="38"/>
      <c r="F234" s="42" t="s">
        <v>37</v>
      </c>
      <c r="G234" s="45"/>
    </row>
    <row r="235" s="46" customFormat="true" ht="13.5" hidden="false" customHeight="true" outlineLevel="1" collapsed="false">
      <c r="A235" s="80"/>
      <c r="B235" s="41" t="s">
        <v>101</v>
      </c>
      <c r="C235" s="37" t="n">
        <v>9.1</v>
      </c>
      <c r="D235" s="38" t="n">
        <v>1</v>
      </c>
      <c r="E235" s="38"/>
      <c r="F235" s="42" t="s">
        <v>39</v>
      </c>
      <c r="G235" s="45"/>
    </row>
    <row r="236" customFormat="false" ht="12.75" hidden="false" customHeight="true" outlineLevel="1" collapsed="false">
      <c r="A236" s="80"/>
      <c r="B236" s="41" t="s">
        <v>102</v>
      </c>
      <c r="C236" s="37" t="n">
        <v>9.1</v>
      </c>
      <c r="D236" s="38" t="n">
        <v>1</v>
      </c>
      <c r="E236" s="37"/>
      <c r="F236" s="42" t="s">
        <v>39</v>
      </c>
      <c r="G236" s="45"/>
    </row>
    <row r="237" customFormat="false" ht="12.75" hidden="false" customHeight="true" outlineLevel="1" collapsed="false">
      <c r="A237" s="80"/>
      <c r="B237" s="41" t="s">
        <v>121</v>
      </c>
      <c r="C237" s="37" t="n">
        <v>6.1</v>
      </c>
      <c r="D237" s="38" t="n">
        <v>1</v>
      </c>
      <c r="E237" s="38"/>
      <c r="F237" s="42" t="s">
        <v>42</v>
      </c>
      <c r="G237" s="45"/>
    </row>
    <row r="238" s="46" customFormat="true" ht="12.75" hidden="false" customHeight="true" outlineLevel="1" collapsed="false">
      <c r="A238" s="80"/>
      <c r="B238" s="41" t="s">
        <v>155</v>
      </c>
      <c r="C238" s="37" t="s">
        <v>15</v>
      </c>
      <c r="D238" s="38" t="n">
        <v>1</v>
      </c>
      <c r="E238" s="38"/>
      <c r="F238" s="42" t="n">
        <v>6.1</v>
      </c>
      <c r="G238" s="45"/>
    </row>
    <row r="239" s="46" customFormat="true" ht="12.75" hidden="false" customHeight="true" outlineLevel="1" collapsed="false">
      <c r="A239" s="80"/>
      <c r="B239" s="41" t="s">
        <v>44</v>
      </c>
      <c r="C239" s="37" t="s">
        <v>45</v>
      </c>
      <c r="D239" s="38" t="n">
        <v>1</v>
      </c>
      <c r="E239" s="38"/>
      <c r="F239" s="42" t="s">
        <v>45</v>
      </c>
      <c r="G239" s="45"/>
    </row>
    <row r="240" s="46" customFormat="true" ht="25.5" hidden="false" customHeight="true" outlineLevel="1" collapsed="false">
      <c r="A240" s="80"/>
      <c r="B240" s="41" t="s">
        <v>46</v>
      </c>
      <c r="C240" s="37" t="n">
        <v>5.5</v>
      </c>
      <c r="D240" s="38" t="n">
        <v>1</v>
      </c>
      <c r="E240" s="51"/>
      <c r="F240" s="42" t="s">
        <v>47</v>
      </c>
      <c r="G240" s="45"/>
    </row>
    <row r="241" customFormat="false" ht="51" hidden="false" customHeight="true" outlineLevel="1" collapsed="false">
      <c r="A241" s="80"/>
      <c r="B241" s="41" t="s">
        <v>48</v>
      </c>
      <c r="C241" s="37" t="s">
        <v>104</v>
      </c>
      <c r="D241" s="38" t="n">
        <v>1</v>
      </c>
      <c r="E241" s="38"/>
      <c r="F241" s="42" t="s">
        <v>42</v>
      </c>
      <c r="G241" s="45"/>
    </row>
    <row r="242" customFormat="false" ht="38.25" hidden="false" customHeight="true" outlineLevel="1" collapsed="false">
      <c r="A242" s="80"/>
      <c r="B242" s="41" t="s">
        <v>50</v>
      </c>
      <c r="C242" s="37" t="s">
        <v>51</v>
      </c>
      <c r="D242" s="38" t="n">
        <v>1</v>
      </c>
      <c r="E242" s="84" t="s">
        <v>11</v>
      </c>
      <c r="F242" s="42" t="s">
        <v>52</v>
      </c>
      <c r="G242" s="45"/>
    </row>
    <row r="243" customFormat="false" ht="25.5" hidden="false" customHeight="true" outlineLevel="1" collapsed="false">
      <c r="A243" s="80"/>
      <c r="B243" s="41" t="s">
        <v>53</v>
      </c>
      <c r="C243" s="37" t="s">
        <v>122</v>
      </c>
      <c r="D243" s="38" t="n">
        <v>1</v>
      </c>
      <c r="E243" s="51" t="s">
        <v>11</v>
      </c>
      <c r="F243" s="42" t="s">
        <v>55</v>
      </c>
      <c r="G243" s="45"/>
    </row>
    <row r="244" customFormat="false" ht="12.75" hidden="false" customHeight="true" outlineLevel="1" collapsed="false">
      <c r="A244" s="80"/>
      <c r="B244" s="41" t="s">
        <v>106</v>
      </c>
      <c r="C244" s="37" t="s">
        <v>122</v>
      </c>
      <c r="D244" s="38" t="n">
        <v>1</v>
      </c>
      <c r="E244" s="51" t="s">
        <v>11</v>
      </c>
      <c r="F244" s="42" t="s">
        <v>55</v>
      </c>
      <c r="G244" s="45"/>
    </row>
    <row r="245" customFormat="false" ht="25.5" hidden="false" customHeight="true" outlineLevel="1" collapsed="false">
      <c r="A245" s="80"/>
      <c r="B245" s="41" t="s">
        <v>107</v>
      </c>
      <c r="C245" s="37" t="s">
        <v>122</v>
      </c>
      <c r="D245" s="38" t="n">
        <v>1</v>
      </c>
      <c r="E245" s="47" t="s">
        <v>11</v>
      </c>
      <c r="F245" s="42" t="s">
        <v>55</v>
      </c>
      <c r="G245" s="45"/>
    </row>
    <row r="246" customFormat="false" ht="12.75" hidden="false" customHeight="true" outlineLevel="1" collapsed="false">
      <c r="A246" s="80"/>
      <c r="B246" s="41" t="s">
        <v>108</v>
      </c>
      <c r="C246" s="37" t="s">
        <v>122</v>
      </c>
      <c r="D246" s="38" t="n">
        <v>1</v>
      </c>
      <c r="E246" s="38" t="s">
        <v>11</v>
      </c>
      <c r="F246" s="42" t="s">
        <v>55</v>
      </c>
      <c r="G246" s="45"/>
    </row>
    <row r="247" s="46" customFormat="true" ht="12.75" hidden="false" customHeight="true" outlineLevel="1" collapsed="false">
      <c r="A247" s="80"/>
      <c r="B247" s="41" t="s">
        <v>56</v>
      </c>
      <c r="C247" s="37" t="s">
        <v>122</v>
      </c>
      <c r="D247" s="38" t="n">
        <v>1</v>
      </c>
      <c r="E247" s="38" t="s">
        <v>11</v>
      </c>
      <c r="F247" s="42" t="s">
        <v>57</v>
      </c>
      <c r="G247" s="67"/>
    </row>
    <row r="248" s="46" customFormat="true" ht="12.75" hidden="false" customHeight="true" outlineLevel="1" collapsed="false">
      <c r="A248" s="80"/>
      <c r="B248" s="71" t="s">
        <v>157</v>
      </c>
      <c r="C248" s="5" t="n">
        <v>3.2</v>
      </c>
      <c r="D248" s="71" t="s">
        <v>157</v>
      </c>
      <c r="E248" s="5" t="n">
        <v>3.2</v>
      </c>
      <c r="F248" s="72" t="s">
        <v>127</v>
      </c>
      <c r="G248" s="73"/>
    </row>
    <row r="249" s="46" customFormat="true" ht="38.25" hidden="false" customHeight="true" outlineLevel="1" collapsed="false">
      <c r="A249" s="80"/>
      <c r="B249" s="41" t="s">
        <v>111</v>
      </c>
      <c r="C249" s="37" t="n">
        <v>2007.1</v>
      </c>
      <c r="D249" s="38" t="n">
        <v>2</v>
      </c>
      <c r="E249" s="38"/>
      <c r="F249" s="42" t="n">
        <v>4</v>
      </c>
      <c r="G249" s="57"/>
    </row>
    <row r="250" s="46" customFormat="true" ht="12.75" hidden="false" customHeight="true" outlineLevel="1" collapsed="false">
      <c r="A250" s="80"/>
      <c r="B250" s="41" t="s">
        <v>64</v>
      </c>
      <c r="C250" s="37" t="n">
        <v>2007.1</v>
      </c>
      <c r="D250" s="38" t="n">
        <v>1</v>
      </c>
      <c r="E250" s="38" t="s">
        <v>11</v>
      </c>
      <c r="F250" s="42" t="s">
        <v>65</v>
      </c>
      <c r="G250" s="45"/>
    </row>
    <row r="251" customFormat="false" ht="12.75" hidden="false" customHeight="true" outlineLevel="1" collapsed="false">
      <c r="A251" s="80"/>
      <c r="B251" s="41" t="s">
        <v>66</v>
      </c>
      <c r="C251" s="37" t="n">
        <v>2007.1</v>
      </c>
      <c r="D251" s="38" t="n">
        <v>1</v>
      </c>
      <c r="E251" s="38" t="s">
        <v>11</v>
      </c>
      <c r="F251" s="42" t="s">
        <v>15</v>
      </c>
      <c r="G251" s="45"/>
    </row>
    <row r="252" s="46" customFormat="true" ht="12.75" hidden="false" customHeight="true" outlineLevel="1" collapsed="false">
      <c r="A252" s="80"/>
      <c r="B252" s="41" t="s">
        <v>68</v>
      </c>
      <c r="C252" s="37" t="n">
        <v>1.3</v>
      </c>
      <c r="D252" s="38" t="n">
        <v>1</v>
      </c>
      <c r="E252" s="38" t="s">
        <v>11</v>
      </c>
      <c r="F252" s="42" t="n">
        <v>1.2</v>
      </c>
      <c r="G252" s="45"/>
    </row>
    <row r="253" s="46" customFormat="true" ht="12.75" hidden="false" customHeight="true" outlineLevel="1" collapsed="false">
      <c r="A253" s="80"/>
      <c r="B253" s="41" t="s">
        <v>80</v>
      </c>
      <c r="C253" s="37" t="n">
        <v>2007.1</v>
      </c>
      <c r="D253" s="38" t="n">
        <v>1</v>
      </c>
      <c r="E253" s="38" t="s">
        <v>11</v>
      </c>
      <c r="F253" s="42" t="n">
        <v>6</v>
      </c>
      <c r="G253" s="45"/>
    </row>
    <row r="254" s="46" customFormat="true" ht="12.75" hidden="false" customHeight="true" outlineLevel="1" collapsed="false">
      <c r="A254" s="80"/>
      <c r="B254" s="41" t="s">
        <v>82</v>
      </c>
      <c r="C254" s="37" t="n">
        <v>2007.1</v>
      </c>
      <c r="D254" s="38" t="n">
        <v>2</v>
      </c>
      <c r="E254" s="38" t="s">
        <v>11</v>
      </c>
      <c r="F254" s="42" t="s">
        <v>15</v>
      </c>
      <c r="G254" s="45"/>
    </row>
    <row r="255" customFormat="false" ht="12.75" hidden="false" customHeight="true" outlineLevel="1" collapsed="false">
      <c r="A255" s="80"/>
      <c r="B255" s="41" t="s">
        <v>61</v>
      </c>
      <c r="C255" s="37" t="n">
        <v>2007.1</v>
      </c>
      <c r="D255" s="38" t="n">
        <v>1</v>
      </c>
      <c r="E255" s="38" t="s">
        <v>11</v>
      </c>
      <c r="F255" s="42" t="s">
        <v>62</v>
      </c>
      <c r="G255" s="45"/>
    </row>
    <row r="256" customFormat="false" ht="12.75" hidden="false" customHeight="true" outlineLevel="1" collapsed="false">
      <c r="A256" s="80"/>
      <c r="B256" s="41" t="s">
        <v>72</v>
      </c>
      <c r="C256" s="37" t="s">
        <v>73</v>
      </c>
      <c r="D256" s="38" t="n">
        <v>3</v>
      </c>
      <c r="E256" s="38" t="s">
        <v>11</v>
      </c>
      <c r="F256" s="42" t="s">
        <v>74</v>
      </c>
      <c r="G256" s="45"/>
    </row>
    <row r="257" s="46" customFormat="true" ht="13.5" hidden="false" customHeight="true" outlineLevel="1" collapsed="false">
      <c r="A257" s="80"/>
      <c r="B257" s="41" t="s">
        <v>71</v>
      </c>
      <c r="C257" s="37" t="n">
        <v>2007</v>
      </c>
      <c r="D257" s="38" t="n">
        <v>1</v>
      </c>
      <c r="E257" s="38"/>
      <c r="F257" s="42" t="n">
        <v>2</v>
      </c>
      <c r="G257" s="45"/>
    </row>
    <row r="258" s="46" customFormat="true" ht="13.5" hidden="false" customHeight="true" outlineLevel="1" collapsed="false">
      <c r="A258" s="80"/>
      <c r="B258" s="41" t="s">
        <v>69</v>
      </c>
      <c r="C258" s="37" t="s">
        <v>70</v>
      </c>
      <c r="D258" s="38" t="n">
        <v>2</v>
      </c>
      <c r="E258" s="47" t="s">
        <v>11</v>
      </c>
      <c r="F258" s="42" t="n">
        <v>1</v>
      </c>
      <c r="G258" s="45"/>
    </row>
    <row r="259" s="46" customFormat="true" ht="13.5" hidden="false" customHeight="true" outlineLevel="1" collapsed="false">
      <c r="A259" s="80"/>
      <c r="B259" s="41" t="s">
        <v>58</v>
      </c>
      <c r="C259" s="37" t="s">
        <v>59</v>
      </c>
      <c r="D259" s="38" t="n">
        <v>1</v>
      </c>
      <c r="E259" s="38" t="s">
        <v>11</v>
      </c>
      <c r="F259" s="42" t="s">
        <v>60</v>
      </c>
      <c r="G259" s="45"/>
    </row>
    <row r="260" s="46" customFormat="true" ht="13.5" hidden="false" customHeight="true" outlineLevel="1" collapsed="false">
      <c r="A260" s="80"/>
      <c r="B260" s="41" t="s">
        <v>84</v>
      </c>
      <c r="C260" s="37" t="s">
        <v>85</v>
      </c>
      <c r="D260" s="38"/>
      <c r="E260" s="38"/>
      <c r="F260" s="42" t="s">
        <v>86</v>
      </c>
      <c r="G260" s="45"/>
    </row>
    <row r="261" s="46" customFormat="true" ht="13.5" hidden="false" customHeight="true" outlineLevel="1" collapsed="false">
      <c r="A261" s="80"/>
      <c r="B261" s="65" t="s">
        <v>189</v>
      </c>
      <c r="C261" s="37"/>
      <c r="D261" s="38"/>
      <c r="E261" s="38"/>
      <c r="F261" s="66"/>
      <c r="G261" s="67"/>
    </row>
    <row r="262" s="46" customFormat="true" ht="13.5" hidden="false" customHeight="true" outlineLevel="1" collapsed="false">
      <c r="A262" s="85" t="s">
        <v>190</v>
      </c>
      <c r="B262" s="86" t="s">
        <v>9</v>
      </c>
      <c r="C262" s="53" t="s">
        <v>191</v>
      </c>
      <c r="D262" s="38" t="n">
        <v>1</v>
      </c>
      <c r="E262" s="38" t="s">
        <v>11</v>
      </c>
      <c r="F262" s="27" t="s">
        <v>91</v>
      </c>
      <c r="G262" s="87"/>
    </row>
    <row r="263" s="46" customFormat="true" ht="13.5" hidden="false" customHeight="false" outlineLevel="1" collapsed="false">
      <c r="A263" s="88" t="s">
        <v>190</v>
      </c>
      <c r="B263" s="89" t="s">
        <v>12</v>
      </c>
      <c r="C263" s="53" t="n">
        <v>64</v>
      </c>
      <c r="D263" s="38" t="n">
        <v>1</v>
      </c>
      <c r="E263" s="38" t="s">
        <v>11</v>
      </c>
      <c r="F263" s="33" t="n">
        <v>64</v>
      </c>
      <c r="G263" s="82"/>
    </row>
    <row r="264" s="44" customFormat="true" ht="25.5" hidden="false" customHeight="false" outlineLevel="0" collapsed="false">
      <c r="A264" s="88"/>
      <c r="B264" s="36" t="s">
        <v>14</v>
      </c>
      <c r="C264" s="37" t="s">
        <v>15</v>
      </c>
      <c r="D264" s="38" t="n">
        <v>1</v>
      </c>
      <c r="E264" s="38" t="s">
        <v>11</v>
      </c>
      <c r="F264" s="39" t="s">
        <v>15</v>
      </c>
      <c r="G264" s="57"/>
    </row>
    <row r="265" customFormat="false" ht="12.75" hidden="false" customHeight="false" outlineLevel="1" collapsed="false">
      <c r="A265" s="88"/>
      <c r="B265" s="41" t="s">
        <v>16</v>
      </c>
      <c r="C265" s="37" t="s">
        <v>192</v>
      </c>
      <c r="D265" s="37" t="n">
        <v>1</v>
      </c>
      <c r="E265" s="37" t="s">
        <v>11</v>
      </c>
      <c r="F265" s="42" t="s">
        <v>192</v>
      </c>
      <c r="G265" s="43"/>
    </row>
    <row r="266" s="46" customFormat="true" ht="13.5" hidden="false" customHeight="true" outlineLevel="1" collapsed="false">
      <c r="A266" s="88"/>
      <c r="B266" s="41" t="s">
        <v>19</v>
      </c>
      <c r="C266" s="37"/>
      <c r="D266" s="38" t="n">
        <v>1</v>
      </c>
      <c r="E266" s="38" t="s">
        <v>11</v>
      </c>
      <c r="F266" s="42" t="s">
        <v>193</v>
      </c>
      <c r="G266" s="45"/>
    </row>
    <row r="267" s="46" customFormat="true" ht="12.75" hidden="false" customHeight="false" outlineLevel="1" collapsed="false">
      <c r="A267" s="88"/>
      <c r="B267" s="41" t="s">
        <v>21</v>
      </c>
      <c r="C267" s="37" t="s">
        <v>192</v>
      </c>
      <c r="D267" s="38" t="n">
        <v>1</v>
      </c>
      <c r="E267" s="38" t="s">
        <v>11</v>
      </c>
      <c r="F267" s="42" t="s">
        <v>192</v>
      </c>
      <c r="G267" s="45"/>
    </row>
    <row r="268" s="44" customFormat="true" ht="38.25" hidden="false" customHeight="false" outlineLevel="0" collapsed="false">
      <c r="A268" s="88"/>
      <c r="B268" s="41" t="s">
        <v>23</v>
      </c>
      <c r="C268" s="37"/>
      <c r="D268" s="38" t="n">
        <v>1</v>
      </c>
      <c r="E268" s="38" t="s">
        <v>11</v>
      </c>
      <c r="F268" s="42" t="s">
        <v>194</v>
      </c>
      <c r="G268" s="45"/>
    </row>
    <row r="269" s="46" customFormat="true" ht="13.9" hidden="false" customHeight="true" outlineLevel="1" collapsed="false">
      <c r="A269" s="88"/>
      <c r="B269" s="41" t="s">
        <v>25</v>
      </c>
      <c r="C269" s="37" t="s">
        <v>15</v>
      </c>
      <c r="D269" s="37" t="n">
        <v>1</v>
      </c>
      <c r="E269" s="37"/>
      <c r="F269" s="42" t="s">
        <v>15</v>
      </c>
      <c r="G269" s="37" t="s">
        <v>26</v>
      </c>
    </row>
    <row r="270" s="46" customFormat="true" ht="64.5" hidden="false" customHeight="true" outlineLevel="1" collapsed="false">
      <c r="A270" s="88"/>
      <c r="B270" s="41" t="s">
        <v>27</v>
      </c>
      <c r="C270" s="37" t="n">
        <v>1.7</v>
      </c>
      <c r="D270" s="38" t="n">
        <v>1</v>
      </c>
      <c r="E270" s="38"/>
      <c r="F270" s="42" t="s">
        <v>15</v>
      </c>
      <c r="G270" s="45"/>
    </row>
    <row r="271" s="44" customFormat="true" ht="12.75" hidden="false" customHeight="false" outlineLevel="0" collapsed="false">
      <c r="A271" s="88"/>
      <c r="B271" s="41" t="s">
        <v>28</v>
      </c>
      <c r="C271" s="37" t="n">
        <v>10.8</v>
      </c>
      <c r="D271" s="37" t="n">
        <v>1</v>
      </c>
      <c r="E271" s="37" t="s">
        <v>11</v>
      </c>
      <c r="F271" s="42" t="s">
        <v>29</v>
      </c>
      <c r="G271" s="45"/>
    </row>
    <row r="272" s="46" customFormat="true" ht="12.75" hidden="false" customHeight="true" outlineLevel="1" collapsed="false">
      <c r="A272" s="88"/>
      <c r="B272" s="41" t="s">
        <v>30</v>
      </c>
      <c r="C272" s="37" t="s">
        <v>31</v>
      </c>
      <c r="D272" s="38" t="n">
        <v>1</v>
      </c>
      <c r="E272" s="38" t="s">
        <v>11</v>
      </c>
      <c r="F272" s="42" t="n">
        <v>6</v>
      </c>
      <c r="G272" s="45"/>
    </row>
    <row r="273" s="46" customFormat="true" ht="51.75" hidden="false" customHeight="true" outlineLevel="1" collapsed="false">
      <c r="A273" s="88"/>
      <c r="B273" s="41" t="s">
        <v>32</v>
      </c>
      <c r="C273" s="37" t="s">
        <v>33</v>
      </c>
      <c r="D273" s="38" t="n">
        <v>1</v>
      </c>
      <c r="E273" s="38" t="s">
        <v>11</v>
      </c>
      <c r="F273" s="42" t="s">
        <v>34</v>
      </c>
      <c r="G273" s="45"/>
    </row>
    <row r="274" customFormat="false" ht="12.75" hidden="false" customHeight="false" outlineLevel="1" collapsed="false">
      <c r="A274" s="88"/>
      <c r="B274" s="41" t="s">
        <v>35</v>
      </c>
      <c r="C274" s="37" t="s">
        <v>36</v>
      </c>
      <c r="D274" s="38" t="n">
        <v>1</v>
      </c>
      <c r="E274" s="38"/>
      <c r="F274" s="42" t="s">
        <v>37</v>
      </c>
      <c r="G274" s="45"/>
    </row>
    <row r="275" customFormat="false" ht="51.75" hidden="false" customHeight="true" outlineLevel="1" collapsed="false">
      <c r="A275" s="88"/>
      <c r="B275" s="41" t="s">
        <v>38</v>
      </c>
      <c r="C275" s="37" t="n">
        <v>9.1</v>
      </c>
      <c r="D275" s="38" t="n">
        <v>1</v>
      </c>
      <c r="E275" s="38"/>
      <c r="F275" s="42" t="s">
        <v>39</v>
      </c>
      <c r="G275" s="45"/>
    </row>
    <row r="276" customFormat="false" ht="25.5" hidden="false" customHeight="false" outlineLevel="1" collapsed="false">
      <c r="A276" s="88"/>
      <c r="B276" s="41" t="s">
        <v>40</v>
      </c>
      <c r="C276" s="37" t="n">
        <v>9.1</v>
      </c>
      <c r="D276" s="38" t="n">
        <v>1</v>
      </c>
      <c r="E276" s="37"/>
      <c r="F276" s="42" t="s">
        <v>39</v>
      </c>
      <c r="G276" s="45"/>
    </row>
    <row r="277" customFormat="false" ht="38.25" hidden="false" customHeight="false" outlineLevel="1" collapsed="false">
      <c r="A277" s="88"/>
      <c r="B277" s="41" t="s">
        <v>103</v>
      </c>
      <c r="C277" s="37" t="s">
        <v>195</v>
      </c>
      <c r="D277" s="38" t="n">
        <v>1</v>
      </c>
      <c r="E277" s="38"/>
      <c r="F277" s="42" t="s">
        <v>42</v>
      </c>
      <c r="G277" s="45"/>
    </row>
    <row r="278" customFormat="false" ht="38.25" hidden="false" customHeight="false" outlineLevel="1" collapsed="false">
      <c r="A278" s="88"/>
      <c r="B278" s="41" t="s">
        <v>155</v>
      </c>
      <c r="C278" s="37" t="s">
        <v>15</v>
      </c>
      <c r="D278" s="38" t="n">
        <v>1</v>
      </c>
      <c r="E278" s="38"/>
      <c r="F278" s="42" t="n">
        <v>6.1</v>
      </c>
      <c r="G278" s="45"/>
    </row>
    <row r="279" customFormat="false" ht="13.5" hidden="false" customHeight="true" outlineLevel="1" collapsed="false">
      <c r="A279" s="88"/>
      <c r="B279" s="41" t="s">
        <v>44</v>
      </c>
      <c r="C279" s="37" t="s">
        <v>45</v>
      </c>
      <c r="D279" s="38" t="n">
        <v>1</v>
      </c>
      <c r="E279" s="38"/>
      <c r="F279" s="42" t="s">
        <v>45</v>
      </c>
      <c r="G279" s="45"/>
    </row>
    <row r="280" customFormat="false" ht="12.75" hidden="false" customHeight="false" outlineLevel="1" collapsed="false">
      <c r="A280" s="88"/>
      <c r="B280" s="41" t="s">
        <v>46</v>
      </c>
      <c r="C280" s="37" t="n">
        <v>5.5</v>
      </c>
      <c r="D280" s="38" t="n">
        <v>1</v>
      </c>
      <c r="E280" s="51"/>
      <c r="F280" s="42" t="s">
        <v>47</v>
      </c>
      <c r="G280" s="45"/>
    </row>
    <row r="281" s="46" customFormat="true" ht="13.5" hidden="false" customHeight="true" outlineLevel="1" collapsed="false">
      <c r="A281" s="88"/>
      <c r="B281" s="41" t="s">
        <v>48</v>
      </c>
      <c r="C281" s="37" t="s">
        <v>104</v>
      </c>
      <c r="D281" s="38" t="n">
        <v>1</v>
      </c>
      <c r="E281" s="38"/>
      <c r="F281" s="42" t="s">
        <v>42</v>
      </c>
      <c r="G281" s="45"/>
    </row>
    <row r="282" customFormat="false" ht="26.25" hidden="false" customHeight="true" outlineLevel="1" collapsed="false">
      <c r="A282" s="88"/>
      <c r="B282" s="41" t="s">
        <v>50</v>
      </c>
      <c r="C282" s="37" t="s">
        <v>15</v>
      </c>
      <c r="D282" s="38" t="n">
        <v>1</v>
      </c>
      <c r="E282" s="38" t="s">
        <v>11</v>
      </c>
      <c r="F282" s="42" t="s">
        <v>52</v>
      </c>
      <c r="G282" s="45"/>
    </row>
    <row r="283" customFormat="false" ht="13.5" hidden="false" customHeight="true" outlineLevel="1" collapsed="false">
      <c r="A283" s="88"/>
      <c r="B283" s="41" t="s">
        <v>53</v>
      </c>
      <c r="C283" s="37" t="s">
        <v>105</v>
      </c>
      <c r="D283" s="38" t="n">
        <v>1</v>
      </c>
      <c r="E283" s="51" t="s">
        <v>11</v>
      </c>
      <c r="F283" s="42" t="s">
        <v>55</v>
      </c>
      <c r="G283" s="45"/>
    </row>
    <row r="284" customFormat="false" ht="39" hidden="false" customHeight="true" outlineLevel="1" collapsed="false">
      <c r="A284" s="88"/>
      <c r="B284" s="41" t="s">
        <v>106</v>
      </c>
      <c r="C284" s="37" t="s">
        <v>105</v>
      </c>
      <c r="D284" s="38" t="n">
        <v>1</v>
      </c>
      <c r="E284" s="51" t="s">
        <v>11</v>
      </c>
      <c r="F284" s="42" t="s">
        <v>55</v>
      </c>
      <c r="G284" s="45"/>
    </row>
    <row r="285" customFormat="false" ht="13.5" hidden="false" customHeight="true" outlineLevel="1" collapsed="false">
      <c r="A285" s="88"/>
      <c r="B285" s="41" t="s">
        <v>107</v>
      </c>
      <c r="C285" s="37" t="s">
        <v>105</v>
      </c>
      <c r="D285" s="38" t="n">
        <v>1</v>
      </c>
      <c r="E285" s="47" t="s">
        <v>11</v>
      </c>
      <c r="F285" s="42" t="s">
        <v>55</v>
      </c>
      <c r="G285" s="45"/>
    </row>
    <row r="286" customFormat="false" ht="13.5" hidden="false" customHeight="true" outlineLevel="1" collapsed="false">
      <c r="A286" s="88"/>
      <c r="B286" s="41" t="s">
        <v>108</v>
      </c>
      <c r="C286" s="37" t="s">
        <v>105</v>
      </c>
      <c r="D286" s="38" t="n">
        <v>1</v>
      </c>
      <c r="E286" s="38" t="s">
        <v>11</v>
      </c>
      <c r="F286" s="42" t="s">
        <v>55</v>
      </c>
      <c r="G286" s="45"/>
    </row>
    <row r="287" s="46" customFormat="true" ht="12.75" hidden="false" customHeight="false" outlineLevel="1" collapsed="false">
      <c r="A287" s="88"/>
      <c r="B287" s="41" t="s">
        <v>56</v>
      </c>
      <c r="C287" s="37" t="s">
        <v>105</v>
      </c>
      <c r="D287" s="38" t="n">
        <v>1</v>
      </c>
      <c r="E287" s="38" t="s">
        <v>11</v>
      </c>
      <c r="F287" s="42" t="s">
        <v>57</v>
      </c>
      <c r="G287" s="45"/>
    </row>
    <row r="288" s="46" customFormat="true" ht="12.75" hidden="false" customHeight="false" outlineLevel="1" collapsed="false">
      <c r="A288" s="88"/>
      <c r="B288" s="41" t="s">
        <v>109</v>
      </c>
      <c r="C288" s="37" t="s">
        <v>105</v>
      </c>
      <c r="D288" s="38" t="n">
        <v>1</v>
      </c>
      <c r="E288" s="38" t="s">
        <v>11</v>
      </c>
      <c r="F288" s="42" t="n">
        <v>1.6</v>
      </c>
      <c r="G288" s="45"/>
    </row>
    <row r="289" s="46" customFormat="true" ht="26.25" hidden="false" customHeight="true" outlineLevel="1" collapsed="false">
      <c r="A289" s="88"/>
      <c r="B289" s="41" t="s">
        <v>58</v>
      </c>
      <c r="C289" s="37" t="s">
        <v>59</v>
      </c>
      <c r="D289" s="38" t="n">
        <v>1</v>
      </c>
      <c r="E289" s="38" t="s">
        <v>11</v>
      </c>
      <c r="F289" s="42" t="s">
        <v>60</v>
      </c>
      <c r="G289" s="45"/>
    </row>
    <row r="290" customFormat="false" ht="12.75" hidden="false" customHeight="false" outlineLevel="1" collapsed="false">
      <c r="A290" s="88"/>
      <c r="B290" s="41" t="s">
        <v>61</v>
      </c>
      <c r="C290" s="37" t="n">
        <v>2007.1</v>
      </c>
      <c r="D290" s="38" t="n">
        <v>1</v>
      </c>
      <c r="E290" s="38" t="s">
        <v>11</v>
      </c>
      <c r="F290" s="42" t="s">
        <v>62</v>
      </c>
      <c r="G290" s="45"/>
    </row>
    <row r="291" customFormat="false" ht="51" hidden="false" customHeight="true" outlineLevel="1" collapsed="false">
      <c r="A291" s="88"/>
      <c r="B291" s="41" t="s">
        <v>64</v>
      </c>
      <c r="C291" s="37" t="n">
        <v>2007.1</v>
      </c>
      <c r="D291" s="38" t="n">
        <v>1</v>
      </c>
      <c r="E291" s="38"/>
      <c r="F291" s="42" t="s">
        <v>65</v>
      </c>
      <c r="G291" s="45"/>
    </row>
    <row r="292" customFormat="false" ht="63.75" hidden="false" customHeight="true" outlineLevel="1" collapsed="false">
      <c r="A292" s="88"/>
      <c r="B292" s="41" t="s">
        <v>66</v>
      </c>
      <c r="C292" s="37" t="n">
        <v>2007.1</v>
      </c>
      <c r="D292" s="38" t="n">
        <v>1</v>
      </c>
      <c r="E292" s="38" t="s">
        <v>11</v>
      </c>
      <c r="F292" s="42" t="s">
        <v>15</v>
      </c>
      <c r="G292" s="45"/>
    </row>
    <row r="293" customFormat="false" ht="39" hidden="false" customHeight="true" outlineLevel="1" collapsed="false">
      <c r="A293" s="88"/>
      <c r="B293" s="41" t="s">
        <v>68</v>
      </c>
      <c r="C293" s="37" t="n">
        <v>1.3</v>
      </c>
      <c r="D293" s="38" t="n">
        <v>1</v>
      </c>
      <c r="E293" s="47" t="s">
        <v>11</v>
      </c>
      <c r="F293" s="42" t="n">
        <v>1.2</v>
      </c>
      <c r="G293" s="45"/>
    </row>
    <row r="294" customFormat="false" ht="51.75" hidden="false" customHeight="true" outlineLevel="1" collapsed="false">
      <c r="A294" s="88"/>
      <c r="B294" s="41" t="s">
        <v>72</v>
      </c>
      <c r="C294" s="37" t="s">
        <v>73</v>
      </c>
      <c r="D294" s="38" t="n">
        <v>3</v>
      </c>
      <c r="E294" s="38" t="s">
        <v>11</v>
      </c>
      <c r="F294" s="42" t="s">
        <v>74</v>
      </c>
      <c r="G294" s="45"/>
    </row>
    <row r="295" customFormat="false" ht="51.75" hidden="false" customHeight="true" outlineLevel="1" collapsed="false">
      <c r="A295" s="88"/>
      <c r="B295" s="41" t="s">
        <v>71</v>
      </c>
      <c r="C295" s="37" t="n">
        <v>2007</v>
      </c>
      <c r="D295" s="38" t="n">
        <v>1</v>
      </c>
      <c r="E295" s="38" t="s">
        <v>11</v>
      </c>
      <c r="F295" s="42" t="n">
        <v>2</v>
      </c>
      <c r="G295" s="45"/>
    </row>
    <row r="296" s="46" customFormat="true" ht="26.25" hidden="false" customHeight="true" outlineLevel="1" collapsed="false">
      <c r="A296" s="88"/>
      <c r="B296" s="41" t="s">
        <v>80</v>
      </c>
      <c r="C296" s="37" t="n">
        <v>2007.1</v>
      </c>
      <c r="D296" s="38" t="n">
        <v>2</v>
      </c>
      <c r="E296" s="38" t="s">
        <v>11</v>
      </c>
      <c r="F296" s="42" t="n">
        <v>6</v>
      </c>
      <c r="G296" s="45"/>
    </row>
    <row r="297" s="46" customFormat="true" ht="26.25" hidden="false" customHeight="true" outlineLevel="1" collapsed="false">
      <c r="A297" s="88"/>
      <c r="B297" s="41" t="s">
        <v>82</v>
      </c>
      <c r="C297" s="37" t="n">
        <v>2007.1</v>
      </c>
      <c r="D297" s="38" t="n">
        <v>2</v>
      </c>
      <c r="E297" s="38" t="s">
        <v>11</v>
      </c>
      <c r="F297" s="42" t="s">
        <v>15</v>
      </c>
      <c r="G297" s="45"/>
    </row>
    <row r="298" s="46" customFormat="true" ht="12.6" hidden="false" customHeight="true" outlineLevel="1" collapsed="false">
      <c r="A298" s="88"/>
      <c r="B298" s="41" t="s">
        <v>75</v>
      </c>
      <c r="C298" s="37" t="s">
        <v>15</v>
      </c>
      <c r="D298" s="38" t="n">
        <v>3</v>
      </c>
      <c r="E298" s="38" t="s">
        <v>11</v>
      </c>
      <c r="F298" s="42" t="s">
        <v>113</v>
      </c>
      <c r="G298" s="45"/>
    </row>
    <row r="299" s="46" customFormat="true" ht="13.5" hidden="false" customHeight="true" outlineLevel="1" collapsed="false">
      <c r="A299" s="88"/>
      <c r="B299" s="41" t="s">
        <v>77</v>
      </c>
      <c r="C299" s="37" t="n">
        <v>7</v>
      </c>
      <c r="D299" s="38" t="n">
        <v>2</v>
      </c>
      <c r="E299" s="38"/>
      <c r="F299" s="42" t="s">
        <v>15</v>
      </c>
      <c r="G299" s="41" t="s">
        <v>78</v>
      </c>
    </row>
    <row r="300" s="46" customFormat="true" ht="26.25" hidden="false" customHeight="true" outlineLevel="1" collapsed="false">
      <c r="A300" s="88"/>
      <c r="B300" s="41" t="s">
        <v>84</v>
      </c>
      <c r="C300" s="37" t="s">
        <v>85</v>
      </c>
      <c r="D300" s="38"/>
      <c r="E300" s="38"/>
      <c r="F300" s="42" t="s">
        <v>86</v>
      </c>
      <c r="G300" s="45"/>
    </row>
    <row r="301" s="46" customFormat="true" ht="13.5" hidden="false" customHeight="true" outlineLevel="1" collapsed="false">
      <c r="A301" s="88"/>
      <c r="B301" s="41" t="s">
        <v>196</v>
      </c>
      <c r="C301" s="37"/>
      <c r="D301" s="38"/>
      <c r="E301" s="38"/>
      <c r="F301" s="42"/>
      <c r="G301" s="45"/>
    </row>
    <row r="302" s="46" customFormat="true" ht="13.5" hidden="false" customHeight="false" outlineLevel="1" collapsed="false">
      <c r="A302" s="88"/>
      <c r="B302" s="65"/>
      <c r="C302" s="37"/>
      <c r="D302" s="38"/>
      <c r="E302" s="38"/>
      <c r="F302" s="66"/>
      <c r="G302" s="67"/>
    </row>
    <row r="303" s="46" customFormat="true" ht="26.25" hidden="false" customHeight="false" outlineLevel="1" collapsed="false">
      <c r="A303" s="90" t="s">
        <v>197</v>
      </c>
      <c r="B303" s="68" t="s">
        <v>9</v>
      </c>
      <c r="C303" s="91" t="n">
        <v>10.4</v>
      </c>
      <c r="D303" s="92" t="n">
        <v>1</v>
      </c>
      <c r="E303" s="93" t="s">
        <v>11</v>
      </c>
      <c r="F303" s="69" t="s">
        <v>198</v>
      </c>
      <c r="G303" s="70"/>
    </row>
    <row r="304" s="46" customFormat="true" ht="13.5" hidden="false" customHeight="false" outlineLevel="1" collapsed="false">
      <c r="A304" s="94" t="s">
        <v>197</v>
      </c>
      <c r="B304" s="68" t="s">
        <v>12</v>
      </c>
      <c r="C304" s="95" t="s">
        <v>15</v>
      </c>
      <c r="D304" s="96" t="n">
        <v>1</v>
      </c>
      <c r="E304" s="97" t="s">
        <v>11</v>
      </c>
      <c r="F304" s="69" t="s">
        <v>15</v>
      </c>
      <c r="G304" s="70"/>
    </row>
    <row r="305" s="46" customFormat="true" ht="13.5" hidden="false" customHeight="true" outlineLevel="1" collapsed="false">
      <c r="A305" s="94"/>
      <c r="B305" s="36" t="s">
        <v>14</v>
      </c>
      <c r="C305" s="37" t="n">
        <v>10.3</v>
      </c>
      <c r="D305" s="38" t="n">
        <v>1</v>
      </c>
      <c r="E305" s="38" t="s">
        <v>11</v>
      </c>
      <c r="F305" s="39" t="s">
        <v>199</v>
      </c>
      <c r="G305" s="57"/>
    </row>
    <row r="306" s="46" customFormat="true" ht="13.5" hidden="false" customHeight="true" outlineLevel="1" collapsed="false">
      <c r="A306" s="94"/>
      <c r="B306" s="41" t="s">
        <v>16</v>
      </c>
      <c r="C306" s="37" t="s">
        <v>200</v>
      </c>
      <c r="D306" s="38" t="n">
        <v>1</v>
      </c>
      <c r="E306" s="38" t="s">
        <v>11</v>
      </c>
      <c r="F306" s="42" t="s">
        <v>200</v>
      </c>
      <c r="G306" s="45"/>
    </row>
    <row r="307" s="46" customFormat="true" ht="12.75" hidden="false" customHeight="false" outlineLevel="1" collapsed="false">
      <c r="A307" s="94"/>
      <c r="B307" s="41" t="s">
        <v>19</v>
      </c>
      <c r="C307" s="37"/>
      <c r="D307" s="38" t="n">
        <v>1</v>
      </c>
      <c r="E307" s="38" t="s">
        <v>11</v>
      </c>
      <c r="F307" s="42" t="s">
        <v>15</v>
      </c>
      <c r="G307" s="45"/>
    </row>
    <row r="308" s="46" customFormat="true" ht="23.25" hidden="false" customHeight="true" outlineLevel="1" collapsed="false">
      <c r="A308" s="94"/>
      <c r="B308" s="41" t="s">
        <v>21</v>
      </c>
      <c r="C308" s="37" t="s">
        <v>200</v>
      </c>
      <c r="D308" s="38" t="n">
        <v>1</v>
      </c>
      <c r="E308" s="38" t="s">
        <v>11</v>
      </c>
      <c r="F308" s="42" t="s">
        <v>201</v>
      </c>
      <c r="G308" s="45"/>
    </row>
    <row r="309" s="46" customFormat="true" ht="13.5" hidden="false" customHeight="true" outlineLevel="1" collapsed="false">
      <c r="A309" s="94"/>
      <c r="B309" s="41" t="s">
        <v>23</v>
      </c>
      <c r="C309" s="37"/>
      <c r="D309" s="38" t="n">
        <v>1</v>
      </c>
      <c r="E309" s="38" t="s">
        <v>11</v>
      </c>
      <c r="F309" s="42" t="s">
        <v>15</v>
      </c>
      <c r="G309" s="45"/>
    </row>
    <row r="310" s="46" customFormat="true" ht="13.5" hidden="false" customHeight="true" outlineLevel="1" collapsed="false">
      <c r="A310" s="94"/>
      <c r="B310" s="41" t="s">
        <v>75</v>
      </c>
      <c r="C310" s="98" t="s">
        <v>112</v>
      </c>
      <c r="D310" s="38" t="n">
        <v>3</v>
      </c>
      <c r="E310" s="38" t="s">
        <v>11</v>
      </c>
      <c r="F310" s="42" t="s">
        <v>15</v>
      </c>
      <c r="G310" s="45"/>
    </row>
    <row r="311" s="46" customFormat="true" ht="13.5" hidden="false" customHeight="true" outlineLevel="1" collapsed="false">
      <c r="A311" s="94"/>
      <c r="B311" s="41" t="s">
        <v>25</v>
      </c>
      <c r="C311" s="37" t="s">
        <v>15</v>
      </c>
      <c r="D311" s="38" t="n">
        <v>1</v>
      </c>
      <c r="E311" s="38"/>
      <c r="F311" s="42" t="s">
        <v>15</v>
      </c>
      <c r="G311" s="99" t="s">
        <v>26</v>
      </c>
    </row>
    <row r="312" s="44" customFormat="true" ht="12.75" hidden="false" customHeight="true" outlineLevel="0" collapsed="false">
      <c r="A312" s="94"/>
      <c r="B312" s="41" t="s">
        <v>27</v>
      </c>
      <c r="C312" s="37" t="n">
        <v>1.7</v>
      </c>
      <c r="D312" s="38" t="n">
        <v>1</v>
      </c>
      <c r="E312" s="47"/>
      <c r="F312" s="42" t="s">
        <v>15</v>
      </c>
      <c r="G312" s="45"/>
    </row>
    <row r="313" s="46" customFormat="true" ht="12.75" hidden="false" customHeight="false" outlineLevel="1" collapsed="false">
      <c r="A313" s="94"/>
      <c r="B313" s="41" t="s">
        <v>202</v>
      </c>
      <c r="C313" s="37" t="s">
        <v>15</v>
      </c>
      <c r="D313" s="38" t="n">
        <v>1</v>
      </c>
      <c r="E313" s="38"/>
      <c r="F313" s="42" t="s">
        <v>203</v>
      </c>
      <c r="G313" s="45"/>
    </row>
    <row r="314" s="46" customFormat="true" ht="76.15" hidden="false" customHeight="true" outlineLevel="1" collapsed="false">
      <c r="A314" s="94"/>
      <c r="B314" s="41" t="s">
        <v>28</v>
      </c>
      <c r="C314" s="37" t="n">
        <v>10.8</v>
      </c>
      <c r="D314" s="38" t="n">
        <v>1</v>
      </c>
      <c r="E314" s="38" t="s">
        <v>11</v>
      </c>
      <c r="F314" s="42" t="s">
        <v>29</v>
      </c>
      <c r="G314" s="45"/>
    </row>
    <row r="315" s="46" customFormat="true" ht="38.25" hidden="false" customHeight="true" outlineLevel="1" collapsed="false">
      <c r="A315" s="94"/>
      <c r="B315" s="41" t="s">
        <v>30</v>
      </c>
      <c r="C315" s="37" t="s">
        <v>31</v>
      </c>
      <c r="D315" s="38" t="n">
        <v>1</v>
      </c>
      <c r="E315" s="38" t="s">
        <v>11</v>
      </c>
      <c r="F315" s="42" t="n">
        <v>6</v>
      </c>
      <c r="G315" s="45"/>
    </row>
    <row r="316" s="46" customFormat="true" ht="26.25" hidden="false" customHeight="true" outlineLevel="1" collapsed="false">
      <c r="A316" s="94"/>
      <c r="B316" s="41" t="s">
        <v>32</v>
      </c>
      <c r="C316" s="37" t="s">
        <v>204</v>
      </c>
      <c r="D316" s="38" t="n">
        <v>1</v>
      </c>
      <c r="E316" s="37"/>
      <c r="F316" s="42" t="s">
        <v>34</v>
      </c>
      <c r="G316" s="45"/>
    </row>
    <row r="317" s="46" customFormat="true" ht="12.75" hidden="false" customHeight="true" outlineLevel="1" collapsed="false">
      <c r="A317" s="94"/>
      <c r="B317" s="41" t="s">
        <v>35</v>
      </c>
      <c r="C317" s="37" t="s">
        <v>36</v>
      </c>
      <c r="D317" s="38" t="n">
        <v>1</v>
      </c>
      <c r="E317" s="37"/>
      <c r="F317" s="42" t="s">
        <v>15</v>
      </c>
      <c r="G317" s="45"/>
    </row>
    <row r="318" s="46" customFormat="true" ht="26.25" hidden="false" customHeight="true" outlineLevel="1" collapsed="false">
      <c r="A318" s="94"/>
      <c r="B318" s="41" t="s">
        <v>205</v>
      </c>
      <c r="C318" s="37" t="n">
        <v>9.1</v>
      </c>
      <c r="D318" s="38" t="n">
        <v>1</v>
      </c>
      <c r="E318" s="37"/>
      <c r="F318" s="42" t="s">
        <v>39</v>
      </c>
      <c r="G318" s="45"/>
    </row>
    <row r="319" s="46" customFormat="true" ht="39" hidden="false" customHeight="true" outlineLevel="1" collapsed="false">
      <c r="A319" s="94"/>
      <c r="B319" s="41" t="s">
        <v>121</v>
      </c>
      <c r="C319" s="37" t="n">
        <v>9.1</v>
      </c>
      <c r="D319" s="38" t="n">
        <v>1</v>
      </c>
      <c r="E319" s="37"/>
      <c r="F319" s="42" t="s">
        <v>15</v>
      </c>
      <c r="G319" s="45"/>
    </row>
    <row r="320" s="46" customFormat="true" ht="26.25" hidden="false" customHeight="true" outlineLevel="1" collapsed="false">
      <c r="A320" s="94"/>
      <c r="B320" s="41" t="s">
        <v>155</v>
      </c>
      <c r="C320" s="37" t="s">
        <v>15</v>
      </c>
      <c r="D320" s="38" t="n">
        <v>1</v>
      </c>
      <c r="E320" s="38"/>
      <c r="F320" s="42" t="n">
        <v>6.1</v>
      </c>
      <c r="G320" s="45"/>
    </row>
    <row r="321" s="46" customFormat="true" ht="39" hidden="false" customHeight="true" outlineLevel="1" collapsed="false">
      <c r="A321" s="94"/>
      <c r="B321" s="41" t="s">
        <v>44</v>
      </c>
      <c r="C321" s="37" t="s">
        <v>45</v>
      </c>
      <c r="D321" s="38" t="n">
        <v>1</v>
      </c>
      <c r="E321" s="38"/>
      <c r="F321" s="42" t="s">
        <v>15</v>
      </c>
      <c r="G321" s="45"/>
    </row>
    <row r="322" s="46" customFormat="true" ht="13.5" hidden="false" customHeight="true" outlineLevel="1" collapsed="false">
      <c r="A322" s="94"/>
      <c r="B322" s="41" t="s">
        <v>53</v>
      </c>
      <c r="C322" s="37" t="n">
        <v>1.5</v>
      </c>
      <c r="D322" s="38" t="n">
        <v>1</v>
      </c>
      <c r="E322" s="51" t="s">
        <v>11</v>
      </c>
      <c r="F322" s="42" t="s">
        <v>15</v>
      </c>
      <c r="G322" s="45"/>
    </row>
    <row r="323" s="46" customFormat="true" ht="13.5" hidden="false" customHeight="true" outlineLevel="1" collapsed="false">
      <c r="A323" s="94"/>
      <c r="B323" s="41" t="s">
        <v>106</v>
      </c>
      <c r="C323" s="37" t="n">
        <v>1.5</v>
      </c>
      <c r="D323" s="38" t="n">
        <v>1</v>
      </c>
      <c r="E323" s="38" t="s">
        <v>11</v>
      </c>
      <c r="F323" s="42" t="s">
        <v>15</v>
      </c>
      <c r="G323" s="45"/>
    </row>
    <row r="324" s="46" customFormat="true" ht="13.5" hidden="false" customHeight="true" outlineLevel="1" collapsed="false">
      <c r="A324" s="94"/>
      <c r="B324" s="41" t="s">
        <v>107</v>
      </c>
      <c r="C324" s="37" t="n">
        <v>1.5</v>
      </c>
      <c r="D324" s="38" t="n">
        <v>1</v>
      </c>
      <c r="E324" s="38" t="s">
        <v>11</v>
      </c>
      <c r="F324" s="42" t="s">
        <v>15</v>
      </c>
      <c r="G324" s="45"/>
    </row>
    <row r="325" s="46" customFormat="true" ht="25.5" hidden="false" customHeight="true" outlineLevel="1" collapsed="false">
      <c r="A325" s="94"/>
      <c r="B325" s="41" t="s">
        <v>108</v>
      </c>
      <c r="C325" s="37" t="n">
        <v>1.5</v>
      </c>
      <c r="D325" s="38" t="n">
        <v>1</v>
      </c>
      <c r="E325" s="38" t="s">
        <v>11</v>
      </c>
      <c r="F325" s="42" t="s">
        <v>15</v>
      </c>
      <c r="G325" s="45"/>
    </row>
    <row r="326" s="46" customFormat="true" ht="12.75" hidden="false" customHeight="true" outlineLevel="1" collapsed="false">
      <c r="A326" s="94"/>
      <c r="B326" s="41" t="s">
        <v>56</v>
      </c>
      <c r="C326" s="37" t="n">
        <v>1.5</v>
      </c>
      <c r="D326" s="38" t="n">
        <v>1</v>
      </c>
      <c r="E326" s="38" t="s">
        <v>11</v>
      </c>
      <c r="F326" s="42" t="s">
        <v>57</v>
      </c>
      <c r="G326" s="45"/>
    </row>
    <row r="327" s="46" customFormat="true" ht="13.5" hidden="false" customHeight="true" outlineLevel="1" collapsed="false">
      <c r="A327" s="94"/>
      <c r="B327" s="41" t="s">
        <v>61</v>
      </c>
      <c r="C327" s="37" t="n">
        <v>2007.1</v>
      </c>
      <c r="D327" s="38" t="n">
        <v>1</v>
      </c>
      <c r="E327" s="38" t="s">
        <v>11</v>
      </c>
      <c r="F327" s="42" t="s">
        <v>62</v>
      </c>
      <c r="G327" s="45"/>
    </row>
    <row r="328" s="46" customFormat="true" ht="51.75" hidden="false" customHeight="true" outlineLevel="1" collapsed="false">
      <c r="A328" s="94"/>
      <c r="B328" s="41" t="s">
        <v>58</v>
      </c>
      <c r="C328" s="37" t="s">
        <v>59</v>
      </c>
      <c r="D328" s="38" t="n">
        <v>1</v>
      </c>
      <c r="E328" s="38" t="s">
        <v>11</v>
      </c>
      <c r="F328" s="42" t="s">
        <v>15</v>
      </c>
      <c r="G328" s="45"/>
    </row>
    <row r="329" customFormat="false" ht="64.5" hidden="false" customHeight="true" outlineLevel="1" collapsed="false">
      <c r="A329" s="94"/>
      <c r="B329" s="41" t="s">
        <v>77</v>
      </c>
      <c r="C329" s="37" t="n">
        <v>7</v>
      </c>
      <c r="D329" s="38" t="n">
        <v>2</v>
      </c>
      <c r="E329" s="38"/>
      <c r="F329" s="42" t="s">
        <v>15</v>
      </c>
      <c r="G329" s="100" t="s">
        <v>78</v>
      </c>
    </row>
    <row r="330" s="46" customFormat="true" ht="12.75" hidden="false" customHeight="false" outlineLevel="1" collapsed="false">
      <c r="A330" s="94"/>
      <c r="B330" s="41" t="s">
        <v>82</v>
      </c>
      <c r="C330" s="37" t="n">
        <v>2007.1</v>
      </c>
      <c r="D330" s="38" t="n">
        <v>2</v>
      </c>
      <c r="E330" s="47" t="s">
        <v>11</v>
      </c>
      <c r="F330" s="42" t="s">
        <v>15</v>
      </c>
      <c r="G330" s="45"/>
    </row>
    <row r="331" s="46" customFormat="true" ht="51.75" hidden="false" customHeight="true" outlineLevel="1" collapsed="false">
      <c r="A331" s="94"/>
      <c r="B331" s="41" t="s">
        <v>84</v>
      </c>
      <c r="C331" s="37" t="s">
        <v>85</v>
      </c>
      <c r="D331" s="38"/>
      <c r="E331" s="38"/>
      <c r="F331" s="42" t="s">
        <v>15</v>
      </c>
      <c r="G331" s="45"/>
    </row>
    <row r="332" s="46" customFormat="true" ht="13.5" hidden="false" customHeight="true" outlineLevel="1" collapsed="false">
      <c r="A332" s="94"/>
      <c r="B332" s="41" t="s">
        <v>80</v>
      </c>
      <c r="C332" s="37" t="s">
        <v>206</v>
      </c>
      <c r="D332" s="38" t="n">
        <v>2</v>
      </c>
      <c r="E332" s="38" t="s">
        <v>11</v>
      </c>
      <c r="F332" s="42" t="n">
        <v>6</v>
      </c>
      <c r="G332" s="45"/>
    </row>
    <row r="333" s="46" customFormat="true" ht="13.5" hidden="false" customHeight="true" outlineLevel="1" collapsed="false">
      <c r="A333" s="94"/>
      <c r="B333" s="101" t="s">
        <v>207</v>
      </c>
      <c r="C333" s="102"/>
      <c r="D333" s="103"/>
      <c r="E333" s="103"/>
      <c r="F333" s="104"/>
      <c r="G333" s="82"/>
    </row>
    <row r="334" s="46" customFormat="true" ht="13.5" hidden="false" customHeight="true" outlineLevel="1" collapsed="false">
      <c r="A334" s="105"/>
      <c r="B334" s="106"/>
      <c r="C334" s="79"/>
      <c r="D334" s="83"/>
      <c r="E334" s="83"/>
      <c r="F334" s="107"/>
      <c r="G334" s="1"/>
    </row>
    <row r="335" s="46" customFormat="true" ht="26.25" hidden="false" customHeight="true" outlineLevel="1" collapsed="false">
      <c r="A335" s="105"/>
      <c r="B335" s="108"/>
      <c r="C335" s="79"/>
      <c r="D335" s="83"/>
      <c r="E335" s="83"/>
      <c r="F335" s="107"/>
      <c r="G335" s="1"/>
    </row>
    <row r="336" s="46" customFormat="true" ht="26.25" hidden="false" customHeight="true" outlineLevel="1" collapsed="false">
      <c r="A336" s="105"/>
      <c r="B336" s="108"/>
      <c r="C336" s="79"/>
      <c r="D336" s="83"/>
      <c r="E336" s="83"/>
      <c r="F336" s="109"/>
      <c r="G336" s="1"/>
    </row>
    <row r="337" s="46" customFormat="true" ht="12.75" hidden="false" customHeight="true" outlineLevel="1" collapsed="false">
      <c r="A337" s="105"/>
      <c r="B337" s="50"/>
      <c r="C337" s="79"/>
      <c r="D337" s="5"/>
      <c r="E337" s="5"/>
      <c r="F337" s="109"/>
      <c r="G337" s="1"/>
    </row>
    <row r="338" s="46" customFormat="true" ht="12.75" hidden="false" customHeight="true" outlineLevel="1" collapsed="false">
      <c r="A338" s="105"/>
      <c r="B338" s="50"/>
      <c r="C338" s="3"/>
      <c r="D338" s="4"/>
      <c r="E338" s="5"/>
      <c r="F338" s="6"/>
      <c r="G338" s="1"/>
    </row>
    <row r="339" s="46" customFormat="true" ht="13.5" hidden="false" customHeight="true" outlineLevel="1" collapsed="false">
      <c r="A339" s="110"/>
      <c r="B339" s="50"/>
      <c r="C339" s="3"/>
      <c r="D339" s="4"/>
      <c r="E339" s="5"/>
      <c r="F339" s="6"/>
      <c r="G339" s="1"/>
    </row>
    <row r="340" s="46" customFormat="true" ht="13.5" hidden="false" customHeight="true" outlineLevel="1" collapsed="false">
      <c r="A340" s="74"/>
      <c r="B340" s="2"/>
      <c r="C340" s="3"/>
      <c r="D340" s="4"/>
      <c r="E340" s="5"/>
      <c r="F340" s="6"/>
      <c r="G340" s="1"/>
    </row>
    <row r="341" s="46" customFormat="true" ht="13.5" hidden="false" customHeight="true" outlineLevel="1" collapsed="false">
      <c r="A341" s="74"/>
      <c r="B341" s="2"/>
      <c r="C341" s="3"/>
      <c r="D341" s="4"/>
      <c r="E341" s="5"/>
      <c r="F341" s="6"/>
      <c r="G341" s="1"/>
    </row>
    <row r="342" s="46" customFormat="true" ht="13.5" hidden="false" customHeight="true" outlineLevel="1" collapsed="false">
      <c r="A342" s="74"/>
      <c r="B342" s="2"/>
      <c r="C342" s="3"/>
      <c r="D342" s="4"/>
      <c r="E342" s="5"/>
      <c r="F342" s="6"/>
      <c r="G342" s="1"/>
    </row>
    <row r="343" s="46" customFormat="true" ht="13.5" hidden="false" customHeight="true" outlineLevel="1" collapsed="false">
      <c r="A343" s="108"/>
      <c r="B343" s="2"/>
      <c r="C343" s="3"/>
      <c r="D343" s="4"/>
      <c r="E343" s="5"/>
      <c r="F343" s="6"/>
      <c r="G343" s="1"/>
    </row>
    <row r="344" s="46" customFormat="true" ht="13.5" hidden="false" customHeight="true" outlineLevel="1" collapsed="false">
      <c r="A344" s="111"/>
      <c r="B344" s="2"/>
      <c r="C344" s="3"/>
      <c r="D344" s="4"/>
      <c r="E344" s="5"/>
      <c r="F344" s="6"/>
      <c r="G344" s="1"/>
    </row>
    <row r="345" s="46" customFormat="true" ht="13.5" hidden="false" customHeight="true" outlineLevel="1" collapsed="false">
      <c r="A345" s="1"/>
      <c r="B345" s="2"/>
      <c r="C345" s="3"/>
      <c r="D345" s="4"/>
      <c r="E345" s="5"/>
      <c r="F345" s="6"/>
      <c r="G345" s="1"/>
    </row>
    <row r="346" s="46" customFormat="true" ht="13.5" hidden="false" customHeight="true" outlineLevel="1" collapsed="false">
      <c r="A346" s="1"/>
      <c r="B346" s="2"/>
      <c r="C346" s="3"/>
      <c r="D346" s="4"/>
      <c r="E346" s="5"/>
      <c r="F346" s="6"/>
      <c r="G346" s="1"/>
    </row>
    <row r="347" s="46" customFormat="true" ht="13.5" hidden="false" customHeight="true" outlineLevel="1" collapsed="false">
      <c r="A347" s="1"/>
      <c r="B347" s="106"/>
      <c r="C347" s="3"/>
      <c r="D347" s="4"/>
      <c r="E347" s="5"/>
      <c r="F347" s="6"/>
      <c r="G347" s="1"/>
    </row>
    <row r="348" s="46" customFormat="true" ht="12.75" hidden="false" customHeight="false" outlineLevel="1" collapsed="false">
      <c r="A348" s="1"/>
      <c r="B348" s="2"/>
      <c r="C348" s="3"/>
      <c r="D348" s="4"/>
      <c r="E348" s="5"/>
      <c r="F348" s="6"/>
      <c r="G348" s="1"/>
    </row>
    <row r="349" s="46" customFormat="true" ht="13.5" hidden="false" customHeight="true" outlineLevel="1" collapsed="false">
      <c r="A349" s="1"/>
      <c r="B349" s="2"/>
      <c r="C349" s="3"/>
      <c r="D349" s="4"/>
      <c r="E349" s="5"/>
      <c r="F349" s="6"/>
      <c r="G349" s="1"/>
    </row>
    <row r="350" s="46" customFormat="true" ht="12.75" hidden="false" customHeight="false" outlineLevel="1" collapsed="false">
      <c r="A350" s="74"/>
      <c r="B350" s="2"/>
      <c r="C350" s="3"/>
      <c r="D350" s="4"/>
      <c r="E350" s="5"/>
      <c r="F350" s="6"/>
      <c r="G350" s="1"/>
    </row>
    <row r="352" s="46" customFormat="true" ht="26.25" hidden="false" customHeight="true" outlineLevel="1" collapsed="false">
      <c r="A352" s="1"/>
      <c r="B352" s="2"/>
      <c r="C352" s="3"/>
      <c r="D352" s="4"/>
      <c r="E352" s="5"/>
      <c r="F352" s="6"/>
      <c r="G352" s="1"/>
    </row>
    <row r="353" s="46" customFormat="true" ht="51.6" hidden="false" customHeight="true" outlineLevel="1" collapsed="false">
      <c r="A353" s="1"/>
      <c r="B353" s="2"/>
      <c r="C353" s="3"/>
      <c r="D353" s="4"/>
      <c r="E353" s="5"/>
      <c r="F353" s="6"/>
      <c r="G353" s="1"/>
    </row>
    <row r="354" customFormat="false" ht="99" hidden="false" customHeight="true" outlineLevel="1" collapsed="false"/>
    <row r="355" customFormat="false" ht="51.75" hidden="false" customHeight="true" outlineLevel="1" collapsed="false"/>
    <row r="356" customFormat="false" ht="12.75" hidden="false" customHeight="false" outlineLevel="1" collapsed="false"/>
    <row r="357" customFormat="false" ht="12.75" hidden="false" customHeight="false" outlineLevel="1" collapsed="false"/>
    <row r="358" customFormat="false" ht="12.75" hidden="false" customHeight="false" outlineLevel="1" collapsed="false"/>
    <row r="359" customFormat="false" ht="13.5" hidden="false" customHeight="true" outlineLevel="1" collapsed="false"/>
    <row r="360" customFormat="false" ht="13.5" hidden="false" customHeight="true" outlineLevel="1" collapsed="false"/>
    <row r="361" s="46" customFormat="true" ht="13.5" hidden="false" customHeight="true" outlineLevel="1" collapsed="false">
      <c r="A361" s="1"/>
      <c r="B361" s="2"/>
      <c r="C361" s="3"/>
      <c r="D361" s="4"/>
      <c r="E361" s="5"/>
      <c r="F361" s="6"/>
      <c r="G361" s="1"/>
    </row>
    <row r="362" customFormat="false" ht="26.25" hidden="false" customHeight="true" outlineLevel="1" collapsed="false"/>
    <row r="363" customFormat="false" ht="26.25" hidden="false" customHeight="true" outlineLevel="1" collapsed="false"/>
    <row r="364" customFormat="false" ht="26.25" hidden="false" customHeight="true" outlineLevel="1" collapsed="false"/>
    <row r="365" customFormat="false" ht="39" hidden="false" customHeight="true" outlineLevel="1" collapsed="false"/>
    <row r="366" customFormat="false" ht="13.5" hidden="false" customHeight="true" outlineLevel="1" collapsed="false"/>
    <row r="367" s="46" customFormat="true" ht="13.5" hidden="false" customHeight="true" outlineLevel="1" collapsed="false">
      <c r="A367" s="1"/>
      <c r="B367" s="2"/>
      <c r="C367" s="3"/>
      <c r="D367" s="4"/>
      <c r="E367" s="5"/>
      <c r="F367" s="6"/>
      <c r="G367" s="1"/>
    </row>
    <row r="368" customFormat="false" ht="13.5" hidden="false" customHeight="true" outlineLevel="1" collapsed="false"/>
    <row r="369" customFormat="false" ht="13.5" hidden="false" customHeight="true" outlineLevel="1" collapsed="false"/>
    <row r="370" s="46" customFormat="true" ht="12.75" hidden="false" customHeight="false" outlineLevel="1" collapsed="false">
      <c r="A370" s="1"/>
      <c r="B370" s="2"/>
      <c r="C370" s="3"/>
      <c r="D370" s="4"/>
      <c r="E370" s="5"/>
      <c r="F370" s="6"/>
      <c r="G370" s="1"/>
    </row>
    <row r="371" s="46" customFormat="true" ht="12.75" hidden="false" customHeight="false" outlineLevel="1" collapsed="false">
      <c r="A371" s="1"/>
      <c r="B371" s="2"/>
      <c r="C371" s="3"/>
      <c r="D371" s="4"/>
      <c r="E371" s="5"/>
      <c r="F371" s="6"/>
      <c r="G371" s="1"/>
    </row>
    <row r="372" s="46" customFormat="true" ht="26.25" hidden="false" customHeight="true" outlineLevel="1" collapsed="false">
      <c r="A372" s="1"/>
      <c r="B372" s="2"/>
      <c r="C372" s="3"/>
      <c r="D372" s="4"/>
      <c r="E372" s="5"/>
      <c r="F372" s="6"/>
      <c r="G372" s="1"/>
    </row>
    <row r="373" customFormat="false" ht="13.5" hidden="false" customHeight="true" outlineLevel="1" collapsed="false"/>
    <row r="374" customFormat="false" ht="13.5" hidden="false" customHeight="true" outlineLevel="1" collapsed="false"/>
    <row r="375" customFormat="false" ht="39" hidden="false" customHeight="true" outlineLevel="1" collapsed="false"/>
    <row r="376" customFormat="false" ht="39" hidden="false" customHeight="true" outlineLevel="1" collapsed="false"/>
    <row r="377" customFormat="false" ht="39" hidden="false" customHeight="true" outlineLevel="1" collapsed="false"/>
    <row r="378" customFormat="false" ht="26.25" hidden="false" customHeight="true" outlineLevel="1" collapsed="false"/>
    <row r="379" customFormat="false" ht="13.5" hidden="false" customHeight="true" outlineLevel="1" collapsed="false"/>
    <row r="380" customFormat="false" ht="26.25" hidden="false" customHeight="true" outlineLevel="1" collapsed="false"/>
    <row r="381" s="46" customFormat="true" ht="12.75" hidden="false" customHeight="false" outlineLevel="1" collapsed="false">
      <c r="A381" s="1"/>
      <c r="B381" s="2"/>
      <c r="C381" s="3"/>
      <c r="D381" s="4"/>
      <c r="E381" s="5"/>
      <c r="F381" s="6"/>
      <c r="G381" s="1"/>
    </row>
    <row r="382" s="46" customFormat="true" ht="12.75" hidden="false" customHeight="false" outlineLevel="1" collapsed="false">
      <c r="A382" s="1"/>
      <c r="B382" s="2"/>
      <c r="C382" s="3"/>
      <c r="D382" s="4"/>
      <c r="E382" s="5"/>
      <c r="F382" s="6"/>
      <c r="G382" s="1"/>
    </row>
    <row r="383" customFormat="false" ht="26.25" hidden="false" customHeight="true" outlineLevel="1" collapsed="false"/>
    <row r="384" customFormat="false" ht="12.75" hidden="false" customHeight="false" outlineLevel="1" collapsed="false"/>
    <row r="385" s="46" customFormat="true" ht="13.5" hidden="false" customHeight="true" outlineLevel="1" collapsed="false">
      <c r="A385" s="1"/>
      <c r="B385" s="2"/>
      <c r="C385" s="3"/>
      <c r="D385" s="4"/>
      <c r="E385" s="5"/>
      <c r="F385" s="6"/>
      <c r="G385" s="1"/>
    </row>
    <row r="386" s="46" customFormat="true" ht="13.5" hidden="false" customHeight="true" outlineLevel="1" collapsed="false">
      <c r="A386" s="1"/>
      <c r="B386" s="2"/>
      <c r="C386" s="3"/>
      <c r="D386" s="4"/>
      <c r="E386" s="5"/>
      <c r="F386" s="6"/>
      <c r="G386" s="1"/>
    </row>
    <row r="387" s="46" customFormat="true" ht="13.5" hidden="false" customHeight="true" outlineLevel="1" collapsed="false">
      <c r="A387" s="1"/>
      <c r="B387" s="2"/>
      <c r="C387" s="3"/>
      <c r="D387" s="4"/>
      <c r="E387" s="5"/>
      <c r="F387" s="6"/>
      <c r="G387" s="1"/>
    </row>
    <row r="388" s="46" customFormat="true" ht="13.5" hidden="false" customHeight="true" outlineLevel="1" collapsed="false">
      <c r="A388" s="1"/>
      <c r="B388" s="2"/>
      <c r="C388" s="3"/>
      <c r="D388" s="4"/>
      <c r="E388" s="5"/>
      <c r="F388" s="6"/>
      <c r="G388" s="1"/>
    </row>
    <row r="389" s="46" customFormat="true" ht="13.5" hidden="false" customHeight="true" outlineLevel="1" collapsed="false">
      <c r="A389" s="1"/>
      <c r="B389" s="2"/>
      <c r="C389" s="3"/>
      <c r="D389" s="4"/>
      <c r="E389" s="5"/>
      <c r="F389" s="6"/>
      <c r="G389" s="1"/>
    </row>
    <row r="390" s="46" customFormat="true" ht="12.75" hidden="false" customHeight="false" outlineLevel="1" collapsed="false">
      <c r="A390" s="1"/>
      <c r="B390" s="2"/>
      <c r="C390" s="3"/>
      <c r="D390" s="4"/>
      <c r="E390" s="5"/>
      <c r="F390" s="6"/>
      <c r="G390" s="1"/>
    </row>
    <row r="391" customFormat="false" ht="28.5" hidden="false" customHeight="true" outlineLevel="0" collapsed="false"/>
    <row r="392" customFormat="false" ht="48" hidden="false" customHeight="true" outlineLevel="0" collapsed="false"/>
  </sheetData>
  <autoFilter ref="A4:G337"/>
  <mergeCells count="8">
    <mergeCell ref="A6:A45"/>
    <mergeCell ref="A47:A91"/>
    <mergeCell ref="A93:A136"/>
    <mergeCell ref="A138:A159"/>
    <mergeCell ref="A162:A219"/>
    <mergeCell ref="A221:A261"/>
    <mergeCell ref="A263:A302"/>
    <mergeCell ref="A304:A3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N123" activeCellId="0" sqref="N1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2" width="27.99"/>
    <col collapsed="false" customWidth="true" hidden="false" outlineLevel="0" max="2" min="2" style="113" width="19.41"/>
    <col collapsed="false" customWidth="true" hidden="true" outlineLevel="0" max="3" min="3" style="114" width="19.41"/>
    <col collapsed="false" customWidth="true" hidden="true" outlineLevel="0" max="4" min="4" style="114" width="19.99"/>
    <col collapsed="false" customWidth="true" hidden="true" outlineLevel="0" max="5" min="5" style="114" width="18.99"/>
    <col collapsed="false" customWidth="true" hidden="false" outlineLevel="1" max="6" min="6" style="112" width="20.85"/>
    <col collapsed="false" customWidth="true" hidden="false" outlineLevel="1" max="7" min="7" style="112" width="17.56"/>
    <col collapsed="false" customWidth="true" hidden="false" outlineLevel="1" max="8" min="8" style="112" width="16.56"/>
  </cols>
  <sheetData>
    <row r="1" s="115" customFormat="true" ht="12.75" hidden="false" customHeight="false" outlineLevel="0" collapsed="false">
      <c r="C1" s="116" t="s">
        <v>208</v>
      </c>
      <c r="D1" s="116" t="s">
        <v>208</v>
      </c>
      <c r="E1" s="116" t="s">
        <v>208</v>
      </c>
      <c r="F1" s="115" t="s">
        <v>209</v>
      </c>
      <c r="G1" s="115" t="s">
        <v>209</v>
      </c>
      <c r="H1" s="115" t="s">
        <v>209</v>
      </c>
    </row>
    <row r="2" customFormat="false" ht="105.75" hidden="false" customHeight="true" outlineLevel="0" collapsed="false">
      <c r="A2" s="117"/>
      <c r="B2" s="118"/>
      <c r="C2" s="119"/>
      <c r="D2" s="119"/>
      <c r="E2" s="119"/>
      <c r="F2" s="119" t="s">
        <v>210</v>
      </c>
      <c r="G2" s="119" t="s">
        <v>211</v>
      </c>
      <c r="H2" s="119" t="s">
        <v>212</v>
      </c>
    </row>
    <row r="3" s="120" customFormat="true" ht="25.5" hidden="false" customHeight="false" outlineLevel="0" collapsed="false">
      <c r="A3" s="119" t="s">
        <v>213</v>
      </c>
      <c r="B3" s="119" t="s">
        <v>214</v>
      </c>
      <c r="C3" s="119" t="s">
        <v>215</v>
      </c>
      <c r="D3" s="119" t="s">
        <v>216</v>
      </c>
      <c r="E3" s="119" t="s">
        <v>217</v>
      </c>
      <c r="F3" s="119" t="s">
        <v>218</v>
      </c>
      <c r="G3" s="119" t="s">
        <v>218</v>
      </c>
      <c r="H3" s="119" t="s">
        <v>218</v>
      </c>
    </row>
    <row r="4" customFormat="false" ht="15.75" hidden="false" customHeight="false" outlineLevel="0" collapsed="false">
      <c r="A4" s="121" t="s">
        <v>219</v>
      </c>
      <c r="B4" s="121"/>
      <c r="C4" s="122"/>
      <c r="D4" s="122"/>
      <c r="E4" s="122"/>
      <c r="F4" s="123" t="s">
        <v>220</v>
      </c>
      <c r="G4" s="123" t="s">
        <v>221</v>
      </c>
      <c r="H4" s="123" t="s">
        <v>220</v>
      </c>
    </row>
    <row r="5" s="124" customFormat="true" ht="15.75" hidden="false" customHeight="false" outlineLevel="0" collapsed="false">
      <c r="A5" s="121" t="s">
        <v>222</v>
      </c>
      <c r="B5" s="121" t="s">
        <v>223</v>
      </c>
      <c r="C5" s="122" t="n">
        <v>36788</v>
      </c>
      <c r="D5" s="122" t="s">
        <v>224</v>
      </c>
      <c r="E5" s="122" t="s">
        <v>224</v>
      </c>
      <c r="F5" s="123" t="s">
        <v>220</v>
      </c>
      <c r="G5" s="123" t="s">
        <v>220</v>
      </c>
      <c r="H5" s="123" t="s">
        <v>220</v>
      </c>
    </row>
    <row r="6" customFormat="false" ht="15.75" hidden="false" customHeight="false" outlineLevel="0" collapsed="false">
      <c r="A6" s="121" t="s">
        <v>222</v>
      </c>
      <c r="B6" s="121" t="s">
        <v>225</v>
      </c>
      <c r="C6" s="122" t="n">
        <v>37068</v>
      </c>
      <c r="D6" s="122" t="n">
        <v>37610</v>
      </c>
      <c r="E6" s="122" t="s">
        <v>224</v>
      </c>
      <c r="F6" s="123" t="s">
        <v>220</v>
      </c>
      <c r="G6" s="123" t="s">
        <v>220</v>
      </c>
      <c r="H6" s="123" t="s">
        <v>220</v>
      </c>
    </row>
    <row r="7" customFormat="false" ht="15.75" hidden="false" customHeight="false" outlineLevel="0" collapsed="false">
      <c r="A7" s="121" t="s">
        <v>226</v>
      </c>
      <c r="B7" s="121" t="s">
        <v>227</v>
      </c>
      <c r="C7" s="122" t="n">
        <v>37463</v>
      </c>
      <c r="D7" s="122" t="n">
        <v>38025</v>
      </c>
      <c r="E7" s="122" t="n">
        <v>38025</v>
      </c>
      <c r="F7" s="123" t="s">
        <v>220</v>
      </c>
      <c r="G7" s="123" t="s">
        <v>220</v>
      </c>
      <c r="H7" s="123" t="s">
        <v>220</v>
      </c>
    </row>
    <row r="8" customFormat="false" ht="15.75" hidden="false" customHeight="false" outlineLevel="0" collapsed="false">
      <c r="A8" s="121" t="s">
        <v>226</v>
      </c>
      <c r="B8" s="121" t="s">
        <v>228</v>
      </c>
      <c r="C8" s="122" t="n">
        <v>37841</v>
      </c>
      <c r="D8" s="122" t="n">
        <v>38527</v>
      </c>
      <c r="E8" s="122" t="n">
        <v>38952</v>
      </c>
      <c r="F8" s="123" t="s">
        <v>220</v>
      </c>
      <c r="G8" s="123" t="s">
        <v>220</v>
      </c>
      <c r="H8" s="123" t="s">
        <v>220</v>
      </c>
    </row>
    <row r="9" customFormat="false" ht="15.75" hidden="false" customHeight="false" outlineLevel="0" collapsed="false">
      <c r="A9" s="121" t="s">
        <v>226</v>
      </c>
      <c r="B9" s="121" t="s">
        <v>229</v>
      </c>
      <c r="C9" s="122" t="n">
        <v>38240</v>
      </c>
      <c r="D9" s="122" t="n">
        <v>38923</v>
      </c>
      <c r="E9" s="122"/>
      <c r="F9" s="123" t="s">
        <v>220</v>
      </c>
      <c r="G9" s="123" t="s">
        <v>220</v>
      </c>
      <c r="H9" s="123" t="s">
        <v>220</v>
      </c>
    </row>
    <row r="10" customFormat="false" ht="15.75" hidden="false" customHeight="false" outlineLevel="0" collapsed="false">
      <c r="A10" s="121" t="s">
        <v>226</v>
      </c>
      <c r="B10" s="121" t="s">
        <v>230</v>
      </c>
      <c r="C10" s="122" t="n">
        <v>38702</v>
      </c>
      <c r="D10" s="122" t="n">
        <v>38979</v>
      </c>
      <c r="E10" s="122"/>
      <c r="F10" s="123" t="s">
        <v>220</v>
      </c>
      <c r="G10" s="123" t="s">
        <v>220</v>
      </c>
      <c r="H10" s="123" t="s">
        <v>220</v>
      </c>
    </row>
    <row r="11" customFormat="false" ht="15.75" hidden="false" customHeight="false" outlineLevel="0" collapsed="false">
      <c r="A11" s="121" t="s">
        <v>226</v>
      </c>
      <c r="B11" s="121" t="s">
        <v>231</v>
      </c>
      <c r="C11" s="122" t="n">
        <v>39164</v>
      </c>
      <c r="D11" s="122"/>
      <c r="E11" s="122"/>
      <c r="F11" s="123" t="s">
        <v>221</v>
      </c>
      <c r="G11" s="123" t="s">
        <v>221</v>
      </c>
      <c r="H11" s="123" t="s">
        <v>220</v>
      </c>
    </row>
    <row r="12" customFormat="false" ht="15.75" hidden="false" customHeight="false" outlineLevel="0" collapsed="false">
      <c r="A12" s="121" t="s">
        <v>226</v>
      </c>
      <c r="B12" s="121" t="s">
        <v>232</v>
      </c>
      <c r="C12" s="122" t="n">
        <v>39630</v>
      </c>
      <c r="D12" s="122"/>
      <c r="E12" s="122"/>
      <c r="F12" s="125" t="s">
        <v>221</v>
      </c>
      <c r="G12" s="125" t="s">
        <v>221</v>
      </c>
      <c r="H12" s="123" t="s">
        <v>220</v>
      </c>
    </row>
    <row r="13" customFormat="false" ht="15.75" hidden="false" customHeight="false" outlineLevel="0" collapsed="false">
      <c r="A13" s="121" t="s">
        <v>226</v>
      </c>
      <c r="B13" s="121" t="s">
        <v>233</v>
      </c>
      <c r="C13" s="122" t="n">
        <v>39995</v>
      </c>
      <c r="D13" s="122"/>
      <c r="E13" s="122"/>
      <c r="F13" s="123" t="s">
        <v>220</v>
      </c>
      <c r="G13" s="123" t="s">
        <v>220</v>
      </c>
      <c r="H13" s="123" t="s">
        <v>220</v>
      </c>
    </row>
    <row r="14" customFormat="false" ht="15.75" hidden="false" customHeight="false" outlineLevel="0" collapsed="false">
      <c r="A14" s="121" t="s">
        <v>234</v>
      </c>
      <c r="B14" s="121" t="s">
        <v>235</v>
      </c>
      <c r="C14" s="122" t="s">
        <v>236</v>
      </c>
      <c r="D14" s="122" t="s">
        <v>224</v>
      </c>
      <c r="E14" s="122" t="s">
        <v>224</v>
      </c>
      <c r="F14" s="123" t="s">
        <v>220</v>
      </c>
      <c r="G14" s="123" t="s">
        <v>220</v>
      </c>
      <c r="H14" s="123" t="s">
        <v>220</v>
      </c>
    </row>
    <row r="15" customFormat="false" ht="15.75" hidden="false" customHeight="false" outlineLevel="0" collapsed="false">
      <c r="A15" s="121" t="s">
        <v>234</v>
      </c>
      <c r="B15" s="121" t="s">
        <v>237</v>
      </c>
      <c r="C15" s="122" t="n">
        <v>37669</v>
      </c>
      <c r="D15" s="122" t="s">
        <v>238</v>
      </c>
      <c r="E15" s="122" t="s">
        <v>239</v>
      </c>
      <c r="F15" s="123" t="s">
        <v>220</v>
      </c>
      <c r="G15" s="123" t="s">
        <v>220</v>
      </c>
      <c r="H15" s="123" t="s">
        <v>220</v>
      </c>
    </row>
    <row r="16" customFormat="false" ht="15.75" hidden="false" customHeight="false" outlineLevel="0" collapsed="false">
      <c r="A16" s="121" t="s">
        <v>234</v>
      </c>
      <c r="B16" s="121" t="s">
        <v>240</v>
      </c>
      <c r="C16" s="122" t="n">
        <v>38068</v>
      </c>
      <c r="D16" s="122"/>
      <c r="E16" s="122"/>
      <c r="F16" s="123" t="s">
        <v>220</v>
      </c>
      <c r="G16" s="123" t="s">
        <v>220</v>
      </c>
      <c r="H16" s="123" t="s">
        <v>220</v>
      </c>
    </row>
    <row r="17" customFormat="false" ht="15.75" hidden="false" customHeight="false" outlineLevel="0" collapsed="false">
      <c r="A17" s="121" t="s">
        <v>234</v>
      </c>
      <c r="B17" s="121" t="s">
        <v>241</v>
      </c>
      <c r="C17" s="122" t="n">
        <v>38642</v>
      </c>
      <c r="D17" s="122"/>
      <c r="E17" s="122"/>
      <c r="F17" s="123" t="s">
        <v>221</v>
      </c>
      <c r="G17" s="123" t="s">
        <v>221</v>
      </c>
      <c r="H17" s="123" t="s">
        <v>220</v>
      </c>
    </row>
    <row r="18" customFormat="false" ht="15.75" hidden="false" customHeight="false" outlineLevel="0" collapsed="false">
      <c r="A18" s="121" t="s">
        <v>242</v>
      </c>
      <c r="B18" s="121" t="s">
        <v>243</v>
      </c>
      <c r="C18" s="122" t="n">
        <v>39244</v>
      </c>
      <c r="D18" s="122"/>
      <c r="E18" s="122"/>
      <c r="F18" s="123" t="s">
        <v>221</v>
      </c>
      <c r="G18" s="123" t="s">
        <v>220</v>
      </c>
      <c r="H18" s="123" t="s">
        <v>221</v>
      </c>
    </row>
    <row r="19" customFormat="false" ht="15.75" hidden="false" customHeight="false" outlineLevel="0" collapsed="false">
      <c r="A19" s="121" t="s">
        <v>242</v>
      </c>
      <c r="B19" s="121" t="s">
        <v>244</v>
      </c>
      <c r="C19" s="122" t="n">
        <v>39846</v>
      </c>
      <c r="D19" s="122"/>
      <c r="E19" s="122"/>
      <c r="F19" s="123" t="s">
        <v>221</v>
      </c>
      <c r="G19" s="123" t="s">
        <v>220</v>
      </c>
      <c r="H19" s="123" t="s">
        <v>221</v>
      </c>
    </row>
    <row r="20" customFormat="false" ht="15.75" hidden="false" customHeight="false" outlineLevel="0" collapsed="false">
      <c r="A20" s="121" t="s">
        <v>245</v>
      </c>
      <c r="B20" s="121" t="s">
        <v>246</v>
      </c>
      <c r="C20" s="122"/>
      <c r="D20" s="122" t="s">
        <v>224</v>
      </c>
      <c r="E20" s="122" t="s">
        <v>224</v>
      </c>
      <c r="F20" s="123" t="s">
        <v>220</v>
      </c>
      <c r="G20" s="123" t="s">
        <v>220</v>
      </c>
      <c r="H20" s="123" t="s">
        <v>220</v>
      </c>
    </row>
    <row r="21" customFormat="false" ht="15.75" hidden="false" customHeight="false" outlineLevel="0" collapsed="false">
      <c r="A21" s="121" t="s">
        <v>245</v>
      </c>
      <c r="B21" s="121" t="s">
        <v>247</v>
      </c>
      <c r="C21" s="122"/>
      <c r="D21" s="122" t="s">
        <v>224</v>
      </c>
      <c r="E21" s="122" t="s">
        <v>224</v>
      </c>
      <c r="F21" s="123" t="s">
        <v>220</v>
      </c>
      <c r="G21" s="123" t="s">
        <v>220</v>
      </c>
      <c r="H21" s="123" t="s">
        <v>220</v>
      </c>
    </row>
    <row r="22" customFormat="false" ht="15.75" hidden="false" customHeight="false" outlineLevel="0" collapsed="false">
      <c r="A22" s="121" t="s">
        <v>245</v>
      </c>
      <c r="B22" s="121" t="s">
        <v>248</v>
      </c>
      <c r="C22" s="122"/>
      <c r="D22" s="122" t="s">
        <v>224</v>
      </c>
      <c r="E22" s="122" t="s">
        <v>224</v>
      </c>
      <c r="F22" s="123" t="s">
        <v>220</v>
      </c>
      <c r="G22" s="123" t="s">
        <v>220</v>
      </c>
      <c r="H22" s="123" t="s">
        <v>220</v>
      </c>
    </row>
    <row r="23" customFormat="false" ht="15.75" hidden="false" customHeight="false" outlineLevel="0" collapsed="false">
      <c r="A23" s="121" t="s">
        <v>245</v>
      </c>
      <c r="B23" s="121" t="s">
        <v>249</v>
      </c>
      <c r="C23" s="122"/>
      <c r="D23" s="122" t="s">
        <v>224</v>
      </c>
      <c r="E23" s="122" t="s">
        <v>224</v>
      </c>
      <c r="F23" s="123" t="s">
        <v>220</v>
      </c>
      <c r="G23" s="123" t="s">
        <v>220</v>
      </c>
      <c r="H23" s="123" t="s">
        <v>220</v>
      </c>
    </row>
    <row r="24" customFormat="false" ht="15.75" hidden="false" customHeight="false" outlineLevel="0" collapsed="false">
      <c r="A24" s="121" t="s">
        <v>245</v>
      </c>
      <c r="B24" s="121" t="s">
        <v>250</v>
      </c>
      <c r="C24" s="122"/>
      <c r="D24" s="122" t="s">
        <v>224</v>
      </c>
      <c r="E24" s="122" t="s">
        <v>224</v>
      </c>
      <c r="F24" s="123" t="s">
        <v>220</v>
      </c>
      <c r="G24" s="123" t="s">
        <v>220</v>
      </c>
      <c r="H24" s="123" t="s">
        <v>220</v>
      </c>
    </row>
    <row r="25" customFormat="false" ht="15.75" hidden="false" customHeight="false" outlineLevel="0" collapsed="false">
      <c r="A25" s="121" t="s">
        <v>245</v>
      </c>
      <c r="B25" s="121" t="s">
        <v>251</v>
      </c>
      <c r="C25" s="122"/>
      <c r="D25" s="122" t="s">
        <v>224</v>
      </c>
      <c r="E25" s="122" t="s">
        <v>224</v>
      </c>
      <c r="F25" s="123" t="s">
        <v>220</v>
      </c>
      <c r="G25" s="123" t="s">
        <v>220</v>
      </c>
      <c r="H25" s="123" t="s">
        <v>220</v>
      </c>
    </row>
    <row r="26" customFormat="false" ht="15.75" hidden="false" customHeight="false" outlineLevel="0" collapsed="false">
      <c r="A26" s="121" t="s">
        <v>245</v>
      </c>
      <c r="B26" s="121" t="s">
        <v>252</v>
      </c>
      <c r="C26" s="122"/>
      <c r="D26" s="122" t="n">
        <v>38700</v>
      </c>
      <c r="E26" s="122" t="s">
        <v>224</v>
      </c>
      <c r="F26" s="123" t="s">
        <v>220</v>
      </c>
      <c r="G26" s="123" t="s">
        <v>220</v>
      </c>
      <c r="H26" s="123" t="s">
        <v>220</v>
      </c>
    </row>
    <row r="27" s="126" customFormat="true" ht="15.75" hidden="false" customHeight="false" outlineLevel="0" collapsed="false">
      <c r="A27" s="121" t="s">
        <v>245</v>
      </c>
      <c r="B27" s="121" t="s">
        <v>253</v>
      </c>
      <c r="C27" s="122" t="n">
        <v>38700</v>
      </c>
      <c r="D27" s="122"/>
      <c r="E27" s="122" t="s">
        <v>224</v>
      </c>
      <c r="F27" s="123" t="s">
        <v>220</v>
      </c>
      <c r="G27" s="123" t="s">
        <v>220</v>
      </c>
      <c r="H27" s="123" t="s">
        <v>220</v>
      </c>
    </row>
    <row r="28" s="126" customFormat="true" ht="15.75" hidden="false" customHeight="false" outlineLevel="0" collapsed="false">
      <c r="A28" s="121" t="s">
        <v>245</v>
      </c>
      <c r="B28" s="121" t="s">
        <v>254</v>
      </c>
      <c r="C28" s="122"/>
      <c r="D28" s="122"/>
      <c r="E28" s="122" t="n">
        <v>39416</v>
      </c>
      <c r="F28" s="123" t="s">
        <v>220</v>
      </c>
      <c r="G28" s="123" t="s">
        <v>220</v>
      </c>
      <c r="H28" s="123" t="s">
        <v>220</v>
      </c>
    </row>
    <row r="29" s="126" customFormat="true" ht="15.75" hidden="false" customHeight="false" outlineLevel="0" collapsed="false">
      <c r="A29" s="121" t="s">
        <v>245</v>
      </c>
      <c r="B29" s="121" t="s">
        <v>255</v>
      </c>
      <c r="C29" s="122" t="n">
        <v>39304</v>
      </c>
      <c r="D29" s="122"/>
      <c r="E29" s="122" t="n">
        <v>39752</v>
      </c>
      <c r="F29" s="123" t="s">
        <v>220</v>
      </c>
      <c r="G29" s="123" t="s">
        <v>220</v>
      </c>
      <c r="H29" s="123" t="s">
        <v>220</v>
      </c>
    </row>
    <row r="30" s="126" customFormat="true" ht="15.75" hidden="false" customHeight="false" outlineLevel="0" collapsed="false">
      <c r="A30" s="121" t="s">
        <v>245</v>
      </c>
      <c r="B30" s="121" t="s">
        <v>256</v>
      </c>
      <c r="C30" s="122" t="s">
        <v>257</v>
      </c>
      <c r="D30" s="122"/>
      <c r="E30" s="122"/>
      <c r="F30" s="123" t="s">
        <v>220</v>
      </c>
      <c r="G30" s="123" t="s">
        <v>220</v>
      </c>
      <c r="H30" s="123" t="s">
        <v>220</v>
      </c>
    </row>
    <row r="31" s="126" customFormat="true" ht="15.75" hidden="false" customHeight="false" outlineLevel="0" collapsed="false">
      <c r="A31" s="121" t="s">
        <v>245</v>
      </c>
      <c r="B31" s="121" t="s">
        <v>258</v>
      </c>
      <c r="C31" s="122" t="s">
        <v>257</v>
      </c>
      <c r="D31" s="122"/>
      <c r="E31" s="122"/>
      <c r="F31" s="123" t="s">
        <v>220</v>
      </c>
      <c r="G31" s="123" t="s">
        <v>220</v>
      </c>
      <c r="H31" s="123" t="s">
        <v>220</v>
      </c>
    </row>
    <row r="32" s="126" customFormat="true" ht="15.75" hidden="false" customHeight="false" outlineLevel="0" collapsed="false">
      <c r="A32" s="121" t="s">
        <v>245</v>
      </c>
      <c r="B32" s="121" t="s">
        <v>259</v>
      </c>
      <c r="C32" s="122" t="s">
        <v>257</v>
      </c>
      <c r="D32" s="122"/>
      <c r="E32" s="122"/>
      <c r="F32" s="123" t="s">
        <v>220</v>
      </c>
      <c r="G32" s="123" t="s">
        <v>220</v>
      </c>
      <c r="H32" s="123" t="s">
        <v>220</v>
      </c>
    </row>
    <row r="33" customFormat="false" ht="15.75" hidden="false" customHeight="false" outlineLevel="0" collapsed="false">
      <c r="A33" s="121" t="s">
        <v>260</v>
      </c>
      <c r="B33" s="121" t="s">
        <v>261</v>
      </c>
      <c r="C33" s="122" t="s">
        <v>236</v>
      </c>
      <c r="D33" s="122" t="s">
        <v>224</v>
      </c>
      <c r="E33" s="122" t="s">
        <v>262</v>
      </c>
      <c r="F33" s="123" t="s">
        <v>220</v>
      </c>
      <c r="G33" s="123" t="s">
        <v>220</v>
      </c>
      <c r="H33" s="123" t="s">
        <v>220</v>
      </c>
    </row>
    <row r="34" customFormat="false" ht="15.75" hidden="false" customHeight="false" outlineLevel="0" collapsed="false">
      <c r="A34" s="121" t="s">
        <v>263</v>
      </c>
      <c r="B34" s="121" t="s">
        <v>264</v>
      </c>
      <c r="C34" s="122"/>
      <c r="D34" s="122" t="s">
        <v>224</v>
      </c>
      <c r="E34" s="122" t="s">
        <v>224</v>
      </c>
      <c r="F34" s="123" t="s">
        <v>220</v>
      </c>
      <c r="G34" s="123" t="s">
        <v>220</v>
      </c>
      <c r="H34" s="123" t="s">
        <v>220</v>
      </c>
    </row>
    <row r="35" customFormat="false" ht="15.75" hidden="false" customHeight="false" outlineLevel="0" collapsed="false">
      <c r="A35" s="121" t="s">
        <v>263</v>
      </c>
      <c r="B35" s="121" t="s">
        <v>265</v>
      </c>
      <c r="C35" s="122"/>
      <c r="D35" s="122" t="s">
        <v>224</v>
      </c>
      <c r="E35" s="122" t="s">
        <v>224</v>
      </c>
      <c r="F35" s="123" t="s">
        <v>220</v>
      </c>
      <c r="G35" s="123" t="s">
        <v>220</v>
      </c>
      <c r="H35" s="123" t="s">
        <v>220</v>
      </c>
    </row>
    <row r="36" customFormat="false" ht="15.75" hidden="false" customHeight="false" outlineLevel="0" collapsed="false">
      <c r="A36" s="121" t="s">
        <v>263</v>
      </c>
      <c r="B36" s="121" t="s">
        <v>266</v>
      </c>
      <c r="C36" s="122"/>
      <c r="D36" s="122" t="s">
        <v>224</v>
      </c>
      <c r="E36" s="122" t="s">
        <v>224</v>
      </c>
      <c r="F36" s="123" t="s">
        <v>220</v>
      </c>
      <c r="G36" s="123" t="s">
        <v>220</v>
      </c>
      <c r="H36" s="123" t="s">
        <v>220</v>
      </c>
    </row>
    <row r="37" customFormat="false" ht="15.75" hidden="false" customHeight="false" outlineLevel="0" collapsed="false">
      <c r="A37" s="121" t="s">
        <v>263</v>
      </c>
      <c r="B37" s="121" t="s">
        <v>267</v>
      </c>
      <c r="C37" s="122" t="n">
        <v>37883</v>
      </c>
      <c r="D37" s="122" t="n">
        <v>38180</v>
      </c>
      <c r="E37" s="122" t="s">
        <v>224</v>
      </c>
      <c r="F37" s="123" t="s">
        <v>220</v>
      </c>
      <c r="G37" s="123" t="s">
        <v>220</v>
      </c>
      <c r="H37" s="123" t="s">
        <v>220</v>
      </c>
    </row>
    <row r="38" customFormat="false" ht="15.75" hidden="false" customHeight="false" outlineLevel="0" collapsed="false">
      <c r="A38" s="121" t="s">
        <v>263</v>
      </c>
      <c r="B38" s="121" t="s">
        <v>268</v>
      </c>
      <c r="C38" s="122" t="n">
        <v>38058</v>
      </c>
      <c r="D38" s="122" t="n">
        <v>38416</v>
      </c>
      <c r="E38" s="122" t="s">
        <v>224</v>
      </c>
      <c r="F38" s="123" t="s">
        <v>220</v>
      </c>
      <c r="G38" s="123" t="s">
        <v>220</v>
      </c>
      <c r="H38" s="123" t="s">
        <v>220</v>
      </c>
    </row>
    <row r="39" customFormat="false" ht="15.75" hidden="false" customHeight="false" outlineLevel="0" collapsed="false">
      <c r="A39" s="121" t="s">
        <v>263</v>
      </c>
      <c r="B39" s="121" t="s">
        <v>269</v>
      </c>
      <c r="C39" s="122" t="n">
        <v>38296</v>
      </c>
      <c r="D39" s="122" t="n">
        <v>38842</v>
      </c>
      <c r="E39" s="122" t="n">
        <v>39343</v>
      </c>
      <c r="F39" s="123" t="s">
        <v>220</v>
      </c>
      <c r="G39" s="123" t="s">
        <v>220</v>
      </c>
      <c r="H39" s="123" t="s">
        <v>220</v>
      </c>
    </row>
    <row r="40" customFormat="false" ht="15.75" hidden="false" customHeight="false" outlineLevel="0" collapsed="false">
      <c r="A40" s="121" t="s">
        <v>263</v>
      </c>
      <c r="B40" s="121" t="s">
        <v>270</v>
      </c>
      <c r="C40" s="122" t="n">
        <v>38499</v>
      </c>
      <c r="D40" s="122" t="n">
        <v>39048</v>
      </c>
      <c r="E40" s="122" t="n">
        <v>39343</v>
      </c>
      <c r="F40" s="123" t="s">
        <v>220</v>
      </c>
      <c r="G40" s="123" t="s">
        <v>220</v>
      </c>
      <c r="H40" s="123" t="s">
        <v>220</v>
      </c>
    </row>
    <row r="41" customFormat="false" ht="15.75" hidden="false" customHeight="false" outlineLevel="0" collapsed="false">
      <c r="A41" s="121" t="s">
        <v>263</v>
      </c>
      <c r="B41" s="121" t="s">
        <v>271</v>
      </c>
      <c r="C41" s="122" t="n">
        <v>38688</v>
      </c>
      <c r="D41" s="122" t="n">
        <v>39235</v>
      </c>
      <c r="E41" s="122"/>
      <c r="F41" s="123" t="s">
        <v>220</v>
      </c>
      <c r="G41" s="123" t="s">
        <v>220</v>
      </c>
      <c r="H41" s="123" t="s">
        <v>220</v>
      </c>
    </row>
    <row r="42" customFormat="false" ht="15.75" hidden="false" customHeight="false" outlineLevel="0" collapsed="false">
      <c r="A42" s="121" t="s">
        <v>263</v>
      </c>
      <c r="B42" s="121" t="s">
        <v>272</v>
      </c>
      <c r="C42" s="122" t="n">
        <v>38988</v>
      </c>
      <c r="D42" s="122"/>
      <c r="E42" s="122"/>
      <c r="F42" s="123" t="s">
        <v>220</v>
      </c>
      <c r="G42" s="123" t="s">
        <v>220</v>
      </c>
      <c r="H42" s="123" t="s">
        <v>220</v>
      </c>
    </row>
    <row r="43" customFormat="false" ht="15.75" hidden="false" customHeight="false" outlineLevel="0" collapsed="false">
      <c r="A43" s="121" t="s">
        <v>263</v>
      </c>
      <c r="B43" s="121" t="s">
        <v>273</v>
      </c>
      <c r="C43" s="122" t="n">
        <v>39355</v>
      </c>
      <c r="D43" s="122"/>
      <c r="E43" s="122"/>
      <c r="F43" s="123" t="s">
        <v>220</v>
      </c>
      <c r="G43" s="123" t="s">
        <v>220</v>
      </c>
      <c r="H43" s="123" t="s">
        <v>220</v>
      </c>
    </row>
    <row r="44" customFormat="false" ht="15.75" hidden="false" customHeight="false" outlineLevel="0" collapsed="false">
      <c r="A44" s="121" t="s">
        <v>274</v>
      </c>
      <c r="B44" s="121" t="s">
        <v>275</v>
      </c>
      <c r="C44" s="122"/>
      <c r="D44" s="122" t="s">
        <v>224</v>
      </c>
      <c r="E44" s="122" t="s">
        <v>224</v>
      </c>
      <c r="F44" s="123" t="s">
        <v>220</v>
      </c>
      <c r="G44" s="123" t="s">
        <v>220</v>
      </c>
      <c r="H44" s="123" t="s">
        <v>220</v>
      </c>
    </row>
    <row r="45" customFormat="false" ht="15.75" hidden="false" customHeight="false" outlineLevel="0" collapsed="false">
      <c r="A45" s="121" t="s">
        <v>274</v>
      </c>
      <c r="B45" s="121" t="n">
        <v>2001</v>
      </c>
      <c r="C45" s="122"/>
      <c r="D45" s="122" t="s">
        <v>224</v>
      </c>
      <c r="E45" s="122" t="s">
        <v>224</v>
      </c>
      <c r="F45" s="123" t="s">
        <v>220</v>
      </c>
      <c r="G45" s="123" t="s">
        <v>220</v>
      </c>
      <c r="H45" s="123" t="s">
        <v>220</v>
      </c>
    </row>
    <row r="46" customFormat="false" ht="15.75" hidden="false" customHeight="false" outlineLevel="0" collapsed="false">
      <c r="A46" s="121" t="s">
        <v>274</v>
      </c>
      <c r="B46" s="121" t="s">
        <v>276</v>
      </c>
      <c r="C46" s="122"/>
      <c r="D46" s="122" t="s">
        <v>224</v>
      </c>
      <c r="E46" s="122" t="s">
        <v>224</v>
      </c>
      <c r="F46" s="123" t="s">
        <v>220</v>
      </c>
      <c r="G46" s="123" t="s">
        <v>220</v>
      </c>
      <c r="H46" s="123" t="s">
        <v>220</v>
      </c>
    </row>
    <row r="47" customFormat="false" ht="15.75" hidden="false" customHeight="false" outlineLevel="0" collapsed="false">
      <c r="A47" s="121" t="s">
        <v>274</v>
      </c>
      <c r="B47" s="121" t="s">
        <v>277</v>
      </c>
      <c r="C47" s="122"/>
      <c r="D47" s="122"/>
      <c r="E47" s="122" t="s">
        <v>278</v>
      </c>
      <c r="F47" s="127" t="s">
        <v>221</v>
      </c>
      <c r="G47" s="127" t="s">
        <v>221</v>
      </c>
      <c r="H47" s="123" t="s">
        <v>220</v>
      </c>
    </row>
    <row r="48" customFormat="false" ht="15.75" hidden="false" customHeight="false" outlineLevel="0" collapsed="false">
      <c r="A48" s="121" t="s">
        <v>274</v>
      </c>
      <c r="B48" s="121" t="s">
        <v>279</v>
      </c>
      <c r="C48" s="122" t="n">
        <v>38808</v>
      </c>
      <c r="D48" s="122"/>
      <c r="E48" s="122"/>
      <c r="F48" s="127" t="s">
        <v>221</v>
      </c>
      <c r="G48" s="127" t="s">
        <v>220</v>
      </c>
      <c r="H48" s="123" t="s">
        <v>220</v>
      </c>
    </row>
    <row r="49" customFormat="false" ht="15.75" hidden="false" customHeight="false" outlineLevel="0" collapsed="false">
      <c r="A49" s="121" t="s">
        <v>274</v>
      </c>
      <c r="B49" s="121" t="s">
        <v>280</v>
      </c>
      <c r="C49" s="122" t="n">
        <v>39478</v>
      </c>
      <c r="D49" s="122"/>
      <c r="E49" s="122"/>
      <c r="F49" s="123" t="s">
        <v>220</v>
      </c>
      <c r="G49" s="123" t="s">
        <v>220</v>
      </c>
      <c r="H49" s="123" t="s">
        <v>220</v>
      </c>
    </row>
    <row r="50" customFormat="false" ht="15.75" hidden="false" customHeight="false" outlineLevel="0" collapsed="false">
      <c r="A50" s="121" t="s">
        <v>281</v>
      </c>
      <c r="B50" s="121" t="s">
        <v>282</v>
      </c>
      <c r="C50" s="122" t="s">
        <v>236</v>
      </c>
      <c r="D50" s="122"/>
      <c r="E50" s="122"/>
      <c r="F50" s="123" t="s">
        <v>220</v>
      </c>
      <c r="G50" s="123" t="s">
        <v>220</v>
      </c>
      <c r="H50" s="123" t="s">
        <v>220</v>
      </c>
    </row>
    <row r="51" customFormat="false" ht="15.75" hidden="false" customHeight="false" outlineLevel="0" collapsed="false">
      <c r="A51" s="121" t="s">
        <v>281</v>
      </c>
      <c r="B51" s="121" t="n">
        <v>2002</v>
      </c>
      <c r="C51" s="122" t="s">
        <v>236</v>
      </c>
      <c r="D51" s="122"/>
      <c r="E51" s="122"/>
      <c r="F51" s="123" t="s">
        <v>220</v>
      </c>
      <c r="G51" s="123" t="s">
        <v>220</v>
      </c>
      <c r="H51" s="123" t="s">
        <v>220</v>
      </c>
    </row>
    <row r="52" customFormat="false" ht="15.75" hidden="false" customHeight="false" outlineLevel="0" collapsed="false">
      <c r="A52" s="121" t="s">
        <v>281</v>
      </c>
      <c r="B52" s="121" t="n">
        <v>2004</v>
      </c>
      <c r="C52" s="122" t="s">
        <v>236</v>
      </c>
      <c r="D52" s="122"/>
      <c r="E52" s="122"/>
      <c r="F52" s="123" t="s">
        <v>220</v>
      </c>
      <c r="G52" s="123" t="s">
        <v>220</v>
      </c>
      <c r="H52" s="123" t="s">
        <v>220</v>
      </c>
    </row>
    <row r="53" customFormat="false" ht="15.75" hidden="false" customHeight="false" outlineLevel="0" collapsed="false">
      <c r="A53" s="121" t="s">
        <v>281</v>
      </c>
      <c r="B53" s="121" t="n">
        <v>2005</v>
      </c>
      <c r="C53" s="122" t="s">
        <v>236</v>
      </c>
      <c r="D53" s="122"/>
      <c r="E53" s="122"/>
      <c r="F53" s="123" t="s">
        <v>220</v>
      </c>
      <c r="G53" s="123" t="s">
        <v>220</v>
      </c>
      <c r="H53" s="123" t="s">
        <v>220</v>
      </c>
    </row>
    <row r="54" customFormat="false" ht="15.75" hidden="false" customHeight="false" outlineLevel="0" collapsed="false">
      <c r="A54" s="121" t="s">
        <v>281</v>
      </c>
      <c r="B54" s="121" t="n">
        <v>2006</v>
      </c>
      <c r="C54" s="122" t="s">
        <v>236</v>
      </c>
      <c r="D54" s="122"/>
      <c r="E54" s="122"/>
      <c r="F54" s="123" t="s">
        <v>220</v>
      </c>
      <c r="G54" s="123" t="s">
        <v>220</v>
      </c>
      <c r="H54" s="123" t="s">
        <v>220</v>
      </c>
    </row>
    <row r="55" customFormat="false" ht="15.75" hidden="false" customHeight="false" outlineLevel="0" collapsed="false">
      <c r="A55" s="121" t="s">
        <v>281</v>
      </c>
      <c r="B55" s="121" t="n">
        <v>2007</v>
      </c>
      <c r="C55" s="122" t="s">
        <v>236</v>
      </c>
      <c r="D55" s="122"/>
      <c r="E55" s="122"/>
      <c r="F55" s="123" t="s">
        <v>221</v>
      </c>
      <c r="G55" s="123" t="s">
        <v>220</v>
      </c>
      <c r="H55" s="123" t="s">
        <v>220</v>
      </c>
    </row>
    <row r="56" customFormat="false" ht="15.75" hidden="false" customHeight="false" outlineLevel="0" collapsed="false">
      <c r="A56" s="121" t="s">
        <v>281</v>
      </c>
      <c r="B56" s="121" t="n">
        <v>2008</v>
      </c>
      <c r="C56" s="122" t="n">
        <v>39370</v>
      </c>
      <c r="D56" s="122"/>
      <c r="E56" s="122"/>
      <c r="F56" s="123" t="s">
        <v>221</v>
      </c>
      <c r="G56" s="123" t="s">
        <v>220</v>
      </c>
      <c r="H56" s="123" t="s">
        <v>220</v>
      </c>
    </row>
    <row r="57" customFormat="false" ht="15.75" hidden="false" customHeight="false" outlineLevel="0" collapsed="false">
      <c r="A57" s="128" t="s">
        <v>283</v>
      </c>
      <c r="B57" s="121" t="n">
        <v>2006</v>
      </c>
      <c r="C57" s="122"/>
      <c r="D57" s="122"/>
      <c r="E57" s="122"/>
      <c r="F57" s="123" t="s">
        <v>220</v>
      </c>
      <c r="G57" s="123" t="s">
        <v>220</v>
      </c>
      <c r="H57" s="123" t="s">
        <v>220</v>
      </c>
    </row>
    <row r="58" customFormat="false" ht="15.75" hidden="false" customHeight="false" outlineLevel="0" collapsed="false">
      <c r="A58" s="128" t="s">
        <v>283</v>
      </c>
      <c r="B58" s="121" t="n">
        <v>2007</v>
      </c>
      <c r="C58" s="122"/>
      <c r="D58" s="122"/>
      <c r="E58" s="122"/>
      <c r="F58" s="123" t="s">
        <v>220</v>
      </c>
      <c r="G58" s="123" t="s">
        <v>220</v>
      </c>
      <c r="H58" s="123" t="s">
        <v>220</v>
      </c>
    </row>
    <row r="59" customFormat="false" ht="15.75" hidden="false" customHeight="false" outlineLevel="0" collapsed="false">
      <c r="A59" s="128" t="s">
        <v>284</v>
      </c>
      <c r="B59" s="121" t="n">
        <v>2006</v>
      </c>
      <c r="C59" s="122" t="n">
        <v>39141</v>
      </c>
      <c r="D59" s="122"/>
      <c r="E59" s="122"/>
      <c r="F59" s="123" t="s">
        <v>220</v>
      </c>
      <c r="G59" s="123" t="s">
        <v>220</v>
      </c>
      <c r="H59" s="123" t="s">
        <v>220</v>
      </c>
    </row>
    <row r="60" customFormat="false" ht="15.75" hidden="false" customHeight="false" outlineLevel="0" collapsed="false">
      <c r="A60" s="128" t="s">
        <v>284</v>
      </c>
      <c r="B60" s="121" t="n">
        <v>2007</v>
      </c>
      <c r="C60" s="122" t="n">
        <v>39141</v>
      </c>
      <c r="D60" s="122"/>
      <c r="E60" s="122"/>
      <c r="F60" s="123" t="s">
        <v>220</v>
      </c>
      <c r="G60" s="123" t="s">
        <v>220</v>
      </c>
      <c r="H60" s="123" t="s">
        <v>220</v>
      </c>
    </row>
    <row r="61" customFormat="false" ht="15.75" hidden="false" customHeight="false" outlineLevel="0" collapsed="false">
      <c r="A61" s="128" t="s">
        <v>285</v>
      </c>
      <c r="B61" s="121" t="n">
        <v>2007</v>
      </c>
      <c r="C61" s="122" t="n">
        <v>39293</v>
      </c>
      <c r="D61" s="122"/>
      <c r="E61" s="122"/>
      <c r="F61" s="123" t="s">
        <v>220</v>
      </c>
      <c r="G61" s="123" t="s">
        <v>220</v>
      </c>
      <c r="H61" s="123" t="s">
        <v>220</v>
      </c>
    </row>
    <row r="62" customFormat="false" ht="15.75" hidden="false" customHeight="false" outlineLevel="0" collapsed="false">
      <c r="A62" s="128" t="s">
        <v>286</v>
      </c>
      <c r="B62" s="121" t="n">
        <v>2006</v>
      </c>
      <c r="C62" s="122" t="n">
        <v>39293</v>
      </c>
      <c r="D62" s="122"/>
      <c r="E62" s="122"/>
      <c r="F62" s="123" t="s">
        <v>220</v>
      </c>
      <c r="G62" s="123" t="s">
        <v>220</v>
      </c>
      <c r="H62" s="123" t="s">
        <v>220</v>
      </c>
    </row>
    <row r="63" customFormat="false" ht="15.75" hidden="false" customHeight="false" outlineLevel="0" collapsed="false">
      <c r="A63" s="128" t="s">
        <v>286</v>
      </c>
      <c r="B63" s="121" t="n">
        <v>2007</v>
      </c>
      <c r="C63" s="122" t="n">
        <v>39293</v>
      </c>
      <c r="D63" s="122"/>
      <c r="E63" s="122"/>
      <c r="F63" s="123" t="s">
        <v>220</v>
      </c>
      <c r="G63" s="123" t="s">
        <v>220</v>
      </c>
      <c r="H63" s="123" t="s">
        <v>220</v>
      </c>
    </row>
    <row r="64" customFormat="false" ht="15.75" hidden="false" customHeight="false" outlineLevel="0" collapsed="false">
      <c r="A64" s="128" t="s">
        <v>287</v>
      </c>
      <c r="B64" s="121" t="n">
        <v>2007</v>
      </c>
      <c r="C64" s="122" t="n">
        <v>39293</v>
      </c>
      <c r="D64" s="122"/>
      <c r="E64" s="122"/>
      <c r="F64" s="123" t="s">
        <v>220</v>
      </c>
      <c r="G64" s="123" t="s">
        <v>220</v>
      </c>
      <c r="H64" s="123" t="s">
        <v>220</v>
      </c>
    </row>
    <row r="65" customFormat="false" ht="15.75" hidden="false" customHeight="false" outlineLevel="0" collapsed="false">
      <c r="A65" s="121" t="s">
        <v>288</v>
      </c>
      <c r="B65" s="121" t="n">
        <v>2005</v>
      </c>
      <c r="C65" s="122" t="s">
        <v>236</v>
      </c>
      <c r="D65" s="122" t="s">
        <v>289</v>
      </c>
      <c r="E65" s="122" t="s">
        <v>289</v>
      </c>
      <c r="F65" s="123" t="s">
        <v>220</v>
      </c>
      <c r="G65" s="123" t="s">
        <v>220</v>
      </c>
      <c r="H65" s="123" t="s">
        <v>220</v>
      </c>
    </row>
    <row r="66" customFormat="false" ht="15.75" hidden="false" customHeight="false" outlineLevel="0" collapsed="false">
      <c r="A66" s="121" t="s">
        <v>288</v>
      </c>
      <c r="B66" s="121" t="n">
        <v>2006</v>
      </c>
      <c r="C66" s="122" t="s">
        <v>236</v>
      </c>
      <c r="D66" s="122" t="s">
        <v>289</v>
      </c>
      <c r="E66" s="122" t="s">
        <v>289</v>
      </c>
      <c r="F66" s="123" t="s">
        <v>220</v>
      </c>
      <c r="G66" s="123" t="s">
        <v>220</v>
      </c>
      <c r="H66" s="123" t="s">
        <v>220</v>
      </c>
    </row>
    <row r="67" customFormat="false" ht="15.75" hidden="false" customHeight="false" outlineLevel="0" collapsed="false">
      <c r="A67" s="121" t="s">
        <v>288</v>
      </c>
      <c r="B67" s="121" t="n">
        <v>2007</v>
      </c>
      <c r="C67" s="122" t="s">
        <v>236</v>
      </c>
      <c r="D67" s="122" t="s">
        <v>289</v>
      </c>
      <c r="E67" s="122" t="s">
        <v>289</v>
      </c>
      <c r="F67" s="123" t="s">
        <v>220</v>
      </c>
      <c r="G67" s="123" t="s">
        <v>220</v>
      </c>
      <c r="H67" s="123" t="s">
        <v>220</v>
      </c>
    </row>
    <row r="68" customFormat="false" ht="15.75" hidden="false" customHeight="false" outlineLevel="0" collapsed="false">
      <c r="A68" s="121" t="s">
        <v>290</v>
      </c>
      <c r="B68" s="121" t="n">
        <v>2006</v>
      </c>
      <c r="C68" s="122" t="s">
        <v>236</v>
      </c>
      <c r="D68" s="122"/>
      <c r="E68" s="122"/>
      <c r="F68" s="123" t="s">
        <v>220</v>
      </c>
      <c r="G68" s="123" t="s">
        <v>220</v>
      </c>
      <c r="H68" s="123" t="s">
        <v>220</v>
      </c>
    </row>
    <row r="69" customFormat="false" ht="15.75" hidden="false" customHeight="false" outlineLevel="0" collapsed="false">
      <c r="A69" s="121" t="s">
        <v>290</v>
      </c>
      <c r="B69" s="121" t="n">
        <v>2007</v>
      </c>
      <c r="C69" s="122" t="s">
        <v>291</v>
      </c>
      <c r="D69" s="122"/>
      <c r="E69" s="122"/>
      <c r="F69" s="123" t="s">
        <v>220</v>
      </c>
      <c r="G69" s="123" t="s">
        <v>220</v>
      </c>
      <c r="H69" s="123" t="s">
        <v>220</v>
      </c>
    </row>
    <row r="70" customFormat="false" ht="15.75" hidden="false" customHeight="false" outlineLevel="0" collapsed="false">
      <c r="A70" s="121" t="s">
        <v>290</v>
      </c>
      <c r="B70" s="121" t="n">
        <v>2008</v>
      </c>
      <c r="C70" s="122" t="s">
        <v>289</v>
      </c>
      <c r="D70" s="122"/>
      <c r="E70" s="122"/>
      <c r="F70" s="123" t="s">
        <v>220</v>
      </c>
      <c r="G70" s="123" t="s">
        <v>220</v>
      </c>
      <c r="H70" s="123" t="s">
        <v>220</v>
      </c>
    </row>
    <row r="71" customFormat="false" ht="16.15" hidden="false" customHeight="true" outlineLevel="0" collapsed="false">
      <c r="A71" s="121" t="s">
        <v>292</v>
      </c>
      <c r="B71" s="121" t="n">
        <v>5.3</v>
      </c>
      <c r="C71" s="122" t="s">
        <v>236</v>
      </c>
      <c r="D71" s="122" t="s">
        <v>224</v>
      </c>
      <c r="E71" s="122" t="s">
        <v>224</v>
      </c>
      <c r="F71" s="123" t="s">
        <v>220</v>
      </c>
      <c r="G71" s="123" t="s">
        <v>220</v>
      </c>
      <c r="H71" s="123" t="s">
        <v>220</v>
      </c>
    </row>
    <row r="72" customFormat="false" ht="15.75" hidden="false" customHeight="false" outlineLevel="0" collapsed="false">
      <c r="A72" s="121" t="s">
        <v>292</v>
      </c>
      <c r="B72" s="121" t="n">
        <v>6.2</v>
      </c>
      <c r="C72" s="122" t="s">
        <v>236</v>
      </c>
      <c r="D72" s="122" t="s">
        <v>224</v>
      </c>
      <c r="E72" s="122" t="s">
        <v>224</v>
      </c>
      <c r="F72" s="123" t="s">
        <v>220</v>
      </c>
      <c r="G72" s="123" t="s">
        <v>220</v>
      </c>
      <c r="H72" s="123" t="s">
        <v>220</v>
      </c>
    </row>
    <row r="73" customFormat="false" ht="15.75" hidden="false" customHeight="false" outlineLevel="0" collapsed="false">
      <c r="A73" s="121" t="s">
        <v>292</v>
      </c>
      <c r="B73" s="121" t="n">
        <v>7</v>
      </c>
      <c r="C73" s="122" t="s">
        <v>236</v>
      </c>
      <c r="D73" s="122" t="s">
        <v>224</v>
      </c>
      <c r="E73" s="122" t="s">
        <v>224</v>
      </c>
      <c r="F73" s="123" t="s">
        <v>220</v>
      </c>
      <c r="G73" s="123" t="s">
        <v>220</v>
      </c>
      <c r="H73" s="123" t="s">
        <v>220</v>
      </c>
    </row>
    <row r="74" customFormat="false" ht="15.75" hidden="false" customHeight="false" outlineLevel="0" collapsed="false">
      <c r="A74" s="121" t="s">
        <v>292</v>
      </c>
      <c r="B74" s="121" t="n">
        <v>8</v>
      </c>
      <c r="C74" s="122" t="s">
        <v>236</v>
      </c>
      <c r="D74" s="122" t="s">
        <v>224</v>
      </c>
      <c r="E74" s="122" t="s">
        <v>224</v>
      </c>
      <c r="F74" s="123" t="s">
        <v>220</v>
      </c>
      <c r="G74" s="123" t="s">
        <v>220</v>
      </c>
      <c r="H74" s="123" t="s">
        <v>220</v>
      </c>
    </row>
    <row r="75" customFormat="false" ht="15.75" hidden="false" customHeight="false" outlineLevel="0" collapsed="false">
      <c r="A75" s="121" t="s">
        <v>292</v>
      </c>
      <c r="B75" s="121" t="n">
        <v>9</v>
      </c>
      <c r="C75" s="122" t="s">
        <v>236</v>
      </c>
      <c r="D75" s="122"/>
      <c r="E75" s="122"/>
      <c r="F75" s="123" t="s">
        <v>220</v>
      </c>
      <c r="G75" s="123" t="s">
        <v>220</v>
      </c>
      <c r="H75" s="123" t="s">
        <v>220</v>
      </c>
    </row>
    <row r="76" customFormat="false" ht="15.75" hidden="false" customHeight="false" outlineLevel="0" collapsed="false">
      <c r="A76" s="121" t="s">
        <v>292</v>
      </c>
      <c r="B76" s="121" t="n">
        <v>10</v>
      </c>
      <c r="C76" s="122" t="s">
        <v>236</v>
      </c>
      <c r="D76" s="122"/>
      <c r="E76" s="122"/>
      <c r="F76" s="123" t="s">
        <v>220</v>
      </c>
      <c r="G76" s="123" t="s">
        <v>220</v>
      </c>
      <c r="H76" s="123" t="s">
        <v>220</v>
      </c>
    </row>
    <row r="77" customFormat="false" ht="15.75" hidden="false" customHeight="false" outlineLevel="0" collapsed="false">
      <c r="A77" s="121" t="s">
        <v>292</v>
      </c>
      <c r="B77" s="121" t="n">
        <v>11</v>
      </c>
      <c r="C77" s="122" t="s">
        <v>236</v>
      </c>
      <c r="D77" s="122"/>
      <c r="E77" s="122"/>
      <c r="F77" s="123" t="s">
        <v>220</v>
      </c>
      <c r="G77" s="123" t="s">
        <v>220</v>
      </c>
      <c r="H77" s="123" t="s">
        <v>220</v>
      </c>
    </row>
    <row r="78" customFormat="false" ht="15.75" hidden="false" customHeight="false" outlineLevel="0" collapsed="false">
      <c r="A78" s="121" t="s">
        <v>292</v>
      </c>
      <c r="B78" s="121" t="n">
        <v>2008</v>
      </c>
      <c r="C78" s="122" t="n">
        <v>39401</v>
      </c>
      <c r="D78" s="122"/>
      <c r="E78" s="122"/>
      <c r="F78" s="123" t="s">
        <v>220</v>
      </c>
      <c r="G78" s="123" t="s">
        <v>220</v>
      </c>
      <c r="H78" s="123" t="s">
        <v>220</v>
      </c>
    </row>
    <row r="79" customFormat="false" ht="15.75" hidden="false" customHeight="false" outlineLevel="0" collapsed="false">
      <c r="A79" s="121" t="s">
        <v>293</v>
      </c>
      <c r="B79" s="121" t="s">
        <v>294</v>
      </c>
      <c r="C79" s="122" t="s">
        <v>236</v>
      </c>
      <c r="D79" s="122" t="s">
        <v>224</v>
      </c>
      <c r="E79" s="122" t="s">
        <v>224</v>
      </c>
      <c r="F79" s="123" t="s">
        <v>220</v>
      </c>
      <c r="G79" s="123" t="s">
        <v>220</v>
      </c>
      <c r="H79" s="123" t="s">
        <v>220</v>
      </c>
    </row>
    <row r="80" customFormat="false" ht="15.75" hidden="false" customHeight="false" outlineLevel="0" collapsed="false">
      <c r="A80" s="121" t="s">
        <v>293</v>
      </c>
      <c r="B80" s="121" t="n">
        <v>2003</v>
      </c>
      <c r="C80" s="122" t="s">
        <v>236</v>
      </c>
      <c r="D80" s="122" t="s">
        <v>224</v>
      </c>
      <c r="E80" s="122" t="s">
        <v>224</v>
      </c>
      <c r="F80" s="123" t="s">
        <v>220</v>
      </c>
      <c r="G80" s="123" t="s">
        <v>220</v>
      </c>
      <c r="H80" s="123" t="s">
        <v>220</v>
      </c>
    </row>
    <row r="81" customFormat="false" ht="15.75" hidden="false" customHeight="false" outlineLevel="0" collapsed="false">
      <c r="A81" s="121" t="s">
        <v>293</v>
      </c>
      <c r="B81" s="121" t="n">
        <v>2004</v>
      </c>
      <c r="C81" s="122" t="s">
        <v>236</v>
      </c>
      <c r="D81" s="122" t="s">
        <v>224</v>
      </c>
      <c r="E81" s="122" t="s">
        <v>224</v>
      </c>
      <c r="F81" s="123" t="s">
        <v>220</v>
      </c>
      <c r="G81" s="123" t="s">
        <v>220</v>
      </c>
      <c r="H81" s="123" t="s">
        <v>220</v>
      </c>
    </row>
    <row r="82" customFormat="false" ht="15.75" hidden="false" customHeight="false" outlineLevel="0" collapsed="false">
      <c r="A82" s="121" t="s">
        <v>293</v>
      </c>
      <c r="B82" s="121" t="n">
        <v>2005</v>
      </c>
      <c r="C82" s="122" t="s">
        <v>236</v>
      </c>
      <c r="D82" s="122" t="s">
        <v>224</v>
      </c>
      <c r="E82" s="122" t="s">
        <v>224</v>
      </c>
      <c r="F82" s="123" t="s">
        <v>220</v>
      </c>
      <c r="G82" s="123" t="s">
        <v>220</v>
      </c>
      <c r="H82" s="123" t="s">
        <v>220</v>
      </c>
    </row>
    <row r="83" customFormat="false" ht="15.75" hidden="false" customHeight="false" outlineLevel="0" collapsed="false">
      <c r="A83" s="121" t="s">
        <v>293</v>
      </c>
      <c r="B83" s="121" t="n">
        <v>2006</v>
      </c>
      <c r="C83" s="122" t="s">
        <v>236</v>
      </c>
      <c r="D83" s="122"/>
      <c r="E83" s="122"/>
      <c r="F83" s="123" t="s">
        <v>220</v>
      </c>
      <c r="G83" s="123" t="s">
        <v>220</v>
      </c>
      <c r="H83" s="123" t="s">
        <v>220</v>
      </c>
    </row>
    <row r="84" customFormat="false" ht="15.75" hidden="false" customHeight="false" outlineLevel="0" collapsed="false">
      <c r="A84" s="121" t="s">
        <v>293</v>
      </c>
      <c r="B84" s="121" t="n">
        <v>2007</v>
      </c>
      <c r="C84" s="122" t="n">
        <v>38935</v>
      </c>
      <c r="D84" s="122"/>
      <c r="E84" s="122"/>
      <c r="F84" s="123" t="s">
        <v>220</v>
      </c>
      <c r="G84" s="123" t="s">
        <v>220</v>
      </c>
      <c r="H84" s="123" t="s">
        <v>220</v>
      </c>
    </row>
    <row r="85" customFormat="false" ht="15.75" hidden="false" customHeight="false" outlineLevel="0" collapsed="false">
      <c r="A85" s="121" t="s">
        <v>293</v>
      </c>
      <c r="B85" s="121" t="n">
        <v>2008</v>
      </c>
      <c r="C85" s="122"/>
      <c r="D85" s="122"/>
      <c r="E85" s="122"/>
      <c r="F85" s="123" t="s">
        <v>220</v>
      </c>
      <c r="G85" s="123" t="s">
        <v>220</v>
      </c>
      <c r="H85" s="123" t="s">
        <v>220</v>
      </c>
    </row>
    <row r="86" customFormat="false" ht="15.75" hidden="false" customHeight="false" outlineLevel="0" collapsed="false">
      <c r="A86" s="121" t="s">
        <v>295</v>
      </c>
      <c r="B86" s="121" t="s">
        <v>296</v>
      </c>
      <c r="C86" s="122"/>
      <c r="D86" s="122" t="s">
        <v>224</v>
      </c>
      <c r="E86" s="122" t="s">
        <v>224</v>
      </c>
      <c r="F86" s="123" t="s">
        <v>220</v>
      </c>
      <c r="G86" s="123" t="s">
        <v>220</v>
      </c>
      <c r="H86" s="123" t="s">
        <v>220</v>
      </c>
    </row>
    <row r="87" customFormat="false" ht="15.75" hidden="false" customHeight="false" outlineLevel="0" collapsed="false">
      <c r="A87" s="121" t="s">
        <v>297</v>
      </c>
      <c r="B87" s="121" t="s">
        <v>298</v>
      </c>
      <c r="C87" s="122"/>
      <c r="D87" s="122" t="s">
        <v>224</v>
      </c>
      <c r="E87" s="122" t="s">
        <v>224</v>
      </c>
      <c r="F87" s="123" t="s">
        <v>220</v>
      </c>
      <c r="G87" s="123" t="s">
        <v>220</v>
      </c>
      <c r="H87" s="123" t="s">
        <v>220</v>
      </c>
    </row>
    <row r="88" customFormat="false" ht="15.75" hidden="false" customHeight="false" outlineLevel="0" collapsed="false">
      <c r="A88" s="121" t="s">
        <v>299</v>
      </c>
      <c r="B88" s="121" t="s">
        <v>298</v>
      </c>
      <c r="C88" s="122"/>
      <c r="D88" s="122" t="s">
        <v>224</v>
      </c>
      <c r="E88" s="122" t="s">
        <v>224</v>
      </c>
      <c r="F88" s="123" t="s">
        <v>220</v>
      </c>
      <c r="G88" s="123" t="s">
        <v>220</v>
      </c>
      <c r="H88" s="123" t="s">
        <v>220</v>
      </c>
    </row>
    <row r="89" customFormat="false" ht="15.75" hidden="false" customHeight="false" outlineLevel="0" collapsed="false">
      <c r="A89" s="121" t="s">
        <v>300</v>
      </c>
      <c r="B89" s="121" t="s">
        <v>298</v>
      </c>
      <c r="C89" s="122" t="s">
        <v>236</v>
      </c>
      <c r="D89" s="122"/>
      <c r="E89" s="122" t="s">
        <v>236</v>
      </c>
      <c r="F89" s="123" t="s">
        <v>220</v>
      </c>
      <c r="G89" s="123" t="s">
        <v>220</v>
      </c>
      <c r="H89" s="123" t="s">
        <v>220</v>
      </c>
    </row>
    <row r="90" customFormat="false" ht="15.75" hidden="false" customHeight="false" outlineLevel="0" collapsed="false">
      <c r="A90" s="121" t="s">
        <v>301</v>
      </c>
      <c r="B90" s="121" t="s">
        <v>298</v>
      </c>
      <c r="C90" s="122"/>
      <c r="D90" s="122"/>
      <c r="E90" s="122"/>
      <c r="F90" s="123" t="s">
        <v>220</v>
      </c>
      <c r="G90" s="123" t="s">
        <v>220</v>
      </c>
      <c r="H90" s="123" t="s">
        <v>220</v>
      </c>
    </row>
    <row r="91" customFormat="false" ht="15.75" hidden="false" customHeight="false" outlineLevel="0" collapsed="false">
      <c r="A91" s="121" t="s">
        <v>302</v>
      </c>
      <c r="B91" s="121" t="s">
        <v>303</v>
      </c>
      <c r="C91" s="122"/>
      <c r="D91" s="122"/>
      <c r="E91" s="122"/>
      <c r="F91" s="123" t="s">
        <v>220</v>
      </c>
      <c r="G91" s="123" t="s">
        <v>220</v>
      </c>
      <c r="H91" s="123" t="s">
        <v>220</v>
      </c>
    </row>
    <row r="92" customFormat="false" ht="15.75" hidden="false" customHeight="false" outlineLevel="0" collapsed="false">
      <c r="A92" s="121" t="s">
        <v>304</v>
      </c>
      <c r="B92" s="121" t="s">
        <v>303</v>
      </c>
      <c r="C92" s="122"/>
      <c r="D92" s="122"/>
      <c r="E92" s="122"/>
      <c r="F92" s="123" t="s">
        <v>220</v>
      </c>
      <c r="G92" s="123" t="s">
        <v>220</v>
      </c>
      <c r="H92" s="123" t="s">
        <v>220</v>
      </c>
    </row>
    <row r="93" customFormat="false" ht="15.75" hidden="false" customHeight="false" outlineLevel="0" collapsed="false">
      <c r="A93" s="121" t="s">
        <v>305</v>
      </c>
      <c r="B93" s="121" t="s">
        <v>306</v>
      </c>
      <c r="C93" s="122" t="s">
        <v>236</v>
      </c>
      <c r="D93" s="122" t="s">
        <v>224</v>
      </c>
      <c r="E93" s="122"/>
      <c r="F93" s="123" t="s">
        <v>220</v>
      </c>
      <c r="G93" s="123" t="s">
        <v>220</v>
      </c>
      <c r="H93" s="123" t="s">
        <v>220</v>
      </c>
    </row>
    <row r="94" customFormat="false" ht="15.75" hidden="false" customHeight="false" outlineLevel="0" collapsed="false">
      <c r="A94" s="121" t="s">
        <v>305</v>
      </c>
      <c r="B94" s="121" t="s">
        <v>307</v>
      </c>
      <c r="C94" s="122" t="s">
        <v>236</v>
      </c>
      <c r="D94" s="122" t="s">
        <v>224</v>
      </c>
      <c r="E94" s="122"/>
      <c r="F94" s="123" t="s">
        <v>220</v>
      </c>
      <c r="G94" s="123" t="s">
        <v>220</v>
      </c>
      <c r="H94" s="123" t="s">
        <v>220</v>
      </c>
    </row>
    <row r="95" customFormat="false" ht="15.75" hidden="false" customHeight="false" outlineLevel="0" collapsed="false">
      <c r="A95" s="121" t="s">
        <v>308</v>
      </c>
      <c r="B95" s="121"/>
      <c r="C95" s="122"/>
      <c r="D95" s="122"/>
      <c r="E95" s="122"/>
      <c r="F95" s="123" t="s">
        <v>220</v>
      </c>
      <c r="G95" s="123" t="s">
        <v>220</v>
      </c>
      <c r="H95" s="123" t="s">
        <v>220</v>
      </c>
    </row>
    <row r="96" customFormat="false" ht="15.75" hidden="false" customHeight="false" outlineLevel="0" collapsed="false">
      <c r="A96" s="121" t="s">
        <v>309</v>
      </c>
      <c r="B96" s="121"/>
      <c r="C96" s="122" t="s">
        <v>236</v>
      </c>
      <c r="D96" s="122"/>
      <c r="E96" s="122"/>
      <c r="F96" s="123" t="s">
        <v>220</v>
      </c>
      <c r="G96" s="123" t="s">
        <v>220</v>
      </c>
      <c r="H96" s="123" t="s">
        <v>220</v>
      </c>
    </row>
    <row r="97" customFormat="false" ht="15.75" hidden="false" customHeight="false" outlineLevel="0" collapsed="false">
      <c r="A97" s="121" t="s">
        <v>310</v>
      </c>
      <c r="B97" s="121"/>
      <c r="C97" s="122" t="s">
        <v>236</v>
      </c>
      <c r="D97" s="122"/>
      <c r="E97" s="122"/>
      <c r="F97" s="123" t="s">
        <v>220</v>
      </c>
      <c r="G97" s="123" t="s">
        <v>220</v>
      </c>
      <c r="H97" s="123" t="s">
        <v>220</v>
      </c>
    </row>
    <row r="98" customFormat="false" ht="15.75" hidden="false" customHeight="false" outlineLevel="0" collapsed="false">
      <c r="A98" s="121" t="s">
        <v>311</v>
      </c>
      <c r="B98" s="121"/>
      <c r="C98" s="122" t="s">
        <v>236</v>
      </c>
      <c r="D98" s="122"/>
      <c r="E98" s="122"/>
      <c r="F98" s="123" t="s">
        <v>220</v>
      </c>
      <c r="G98" s="123" t="s">
        <v>220</v>
      </c>
      <c r="H98" s="123" t="s">
        <v>220</v>
      </c>
    </row>
    <row r="99" customFormat="false" ht="15.75" hidden="false" customHeight="false" outlineLevel="0" collapsed="false">
      <c r="A99" s="121" t="s">
        <v>312</v>
      </c>
      <c r="B99" s="121"/>
      <c r="C99" s="122" t="s">
        <v>236</v>
      </c>
      <c r="D99" s="122"/>
      <c r="E99" s="122"/>
      <c r="F99" s="123" t="s">
        <v>220</v>
      </c>
      <c r="G99" s="123" t="s">
        <v>220</v>
      </c>
      <c r="H99" s="123" t="s">
        <v>220</v>
      </c>
    </row>
    <row r="100" customFormat="false" ht="15.75" hidden="false" customHeight="false" outlineLevel="0" collapsed="false">
      <c r="A100" s="121" t="s">
        <v>313</v>
      </c>
      <c r="B100" s="121" t="s">
        <v>314</v>
      </c>
      <c r="C100" s="122"/>
      <c r="D100" s="122"/>
      <c r="E100" s="122"/>
      <c r="F100" s="123" t="s">
        <v>220</v>
      </c>
      <c r="G100" s="123" t="s">
        <v>220</v>
      </c>
      <c r="H100" s="123" t="s">
        <v>220</v>
      </c>
    </row>
    <row r="101" customFormat="false" ht="15.75" hidden="false" customHeight="false" outlineLevel="0" collapsed="false">
      <c r="A101" s="121" t="s">
        <v>313</v>
      </c>
      <c r="B101" s="121" t="n">
        <v>3.1</v>
      </c>
      <c r="C101" s="122"/>
      <c r="D101" s="122"/>
      <c r="E101" s="122"/>
      <c r="F101" s="123" t="s">
        <v>220</v>
      </c>
      <c r="G101" s="123" t="s">
        <v>220</v>
      </c>
      <c r="H101" s="123" t="s">
        <v>220</v>
      </c>
    </row>
    <row r="102" customFormat="false" ht="15.75" hidden="false" customHeight="false" outlineLevel="0" collapsed="false">
      <c r="A102" s="121" t="s">
        <v>313</v>
      </c>
      <c r="B102" s="121" t="n">
        <v>3.2</v>
      </c>
      <c r="C102" s="122"/>
      <c r="D102" s="122"/>
      <c r="E102" s="122"/>
      <c r="F102" s="123" t="s">
        <v>220</v>
      </c>
      <c r="G102" s="123" t="s">
        <v>220</v>
      </c>
      <c r="H102" s="123" t="s">
        <v>220</v>
      </c>
    </row>
    <row r="103" customFormat="false" ht="15.75" hidden="false" customHeight="false" outlineLevel="0" collapsed="false">
      <c r="A103" s="121" t="s">
        <v>313</v>
      </c>
      <c r="B103" s="121" t="n">
        <v>3.3</v>
      </c>
      <c r="C103" s="122"/>
      <c r="D103" s="122"/>
      <c r="E103" s="122"/>
      <c r="F103" s="123" t="s">
        <v>220</v>
      </c>
      <c r="G103" s="123" t="s">
        <v>220</v>
      </c>
      <c r="H103" s="123" t="s">
        <v>220</v>
      </c>
    </row>
    <row r="104" customFormat="false" ht="15.75" hidden="false" customHeight="false" outlineLevel="0" collapsed="false">
      <c r="A104" s="121" t="s">
        <v>315</v>
      </c>
      <c r="B104" s="121" t="s">
        <v>316</v>
      </c>
      <c r="C104" s="122" t="s">
        <v>236</v>
      </c>
      <c r="D104" s="122" t="s">
        <v>224</v>
      </c>
      <c r="E104" s="122"/>
      <c r="F104" s="123" t="s">
        <v>220</v>
      </c>
      <c r="G104" s="123" t="s">
        <v>220</v>
      </c>
      <c r="H104" s="123" t="s">
        <v>220</v>
      </c>
    </row>
    <row r="105" customFormat="false" ht="15.75" hidden="false" customHeight="false" outlineLevel="0" collapsed="false">
      <c r="A105" s="121" t="s">
        <v>315</v>
      </c>
      <c r="B105" s="121" t="n">
        <v>2002.05</v>
      </c>
      <c r="C105" s="122" t="s">
        <v>236</v>
      </c>
      <c r="D105" s="122" t="s">
        <v>224</v>
      </c>
      <c r="E105" s="122"/>
      <c r="F105" s="123" t="s">
        <v>220</v>
      </c>
      <c r="G105" s="123" t="s">
        <v>220</v>
      </c>
      <c r="H105" s="123" t="s">
        <v>220</v>
      </c>
    </row>
    <row r="106" customFormat="false" ht="15.75" hidden="false" customHeight="false" outlineLevel="0" collapsed="false">
      <c r="A106" s="121" t="s">
        <v>315</v>
      </c>
      <c r="B106" s="121" t="n">
        <v>2003.06</v>
      </c>
      <c r="C106" s="122" t="s">
        <v>236</v>
      </c>
      <c r="D106" s="122"/>
      <c r="E106" s="122"/>
      <c r="F106" s="123" t="s">
        <v>221</v>
      </c>
      <c r="G106" s="123" t="s">
        <v>220</v>
      </c>
      <c r="H106" s="123" t="s">
        <v>220</v>
      </c>
    </row>
    <row r="107" customFormat="false" ht="15.75" hidden="false" customHeight="false" outlineLevel="0" collapsed="false">
      <c r="A107" s="121" t="s">
        <v>315</v>
      </c>
      <c r="B107" s="121" t="s">
        <v>317</v>
      </c>
      <c r="C107" s="122" t="s">
        <v>236</v>
      </c>
      <c r="D107" s="122"/>
      <c r="E107" s="122"/>
      <c r="F107" s="123" t="s">
        <v>220</v>
      </c>
      <c r="G107" s="123" t="s">
        <v>220</v>
      </c>
      <c r="H107" s="123" t="s">
        <v>220</v>
      </c>
    </row>
    <row r="108" customFormat="false" ht="15.75" hidden="false" customHeight="false" outlineLevel="0" collapsed="false">
      <c r="A108" s="121" t="s">
        <v>318</v>
      </c>
      <c r="B108" s="121" t="n">
        <v>4.14</v>
      </c>
      <c r="C108" s="122"/>
      <c r="D108" s="122" t="s">
        <v>224</v>
      </c>
      <c r="E108" s="122" t="s">
        <v>224</v>
      </c>
      <c r="F108" s="123" t="s">
        <v>220</v>
      </c>
      <c r="G108" s="123" t="s">
        <v>220</v>
      </c>
      <c r="H108" s="123" t="s">
        <v>220</v>
      </c>
    </row>
    <row r="109" s="129" customFormat="true" ht="15.75" hidden="false" customHeight="false" outlineLevel="0" collapsed="false">
      <c r="A109" s="121" t="s">
        <v>318</v>
      </c>
      <c r="B109" s="121" t="n">
        <v>5.1</v>
      </c>
      <c r="C109" s="122"/>
      <c r="D109" s="122" t="s">
        <v>224</v>
      </c>
      <c r="E109" s="122" t="s">
        <v>224</v>
      </c>
      <c r="F109" s="123" t="s">
        <v>220</v>
      </c>
      <c r="G109" s="123" t="s">
        <v>220</v>
      </c>
      <c r="H109" s="123" t="s">
        <v>220</v>
      </c>
    </row>
    <row r="110" s="130" customFormat="true" ht="15.75" hidden="false" customHeight="false" outlineLevel="0" collapsed="false">
      <c r="A110" s="121" t="s">
        <v>318</v>
      </c>
      <c r="B110" s="121" t="n">
        <v>5.2</v>
      </c>
      <c r="C110" s="122"/>
      <c r="D110" s="122"/>
      <c r="E110" s="122"/>
      <c r="F110" s="123" t="s">
        <v>220</v>
      </c>
      <c r="G110" s="123" t="s">
        <v>220</v>
      </c>
      <c r="H110" s="123" t="s">
        <v>220</v>
      </c>
    </row>
    <row r="111" customFormat="false" ht="15.75" hidden="false" customHeight="false" outlineLevel="0" collapsed="false">
      <c r="A111" s="121" t="s">
        <v>318</v>
      </c>
      <c r="B111" s="121" t="n">
        <v>6</v>
      </c>
      <c r="C111" s="122"/>
      <c r="D111" s="122"/>
      <c r="E111" s="122"/>
      <c r="F111" s="123" t="s">
        <v>220</v>
      </c>
      <c r="G111" s="123" t="s">
        <v>220</v>
      </c>
      <c r="H111" s="123" t="s">
        <v>220</v>
      </c>
    </row>
    <row r="112" customFormat="false" ht="15.75" hidden="false" customHeight="false" outlineLevel="0" collapsed="false">
      <c r="A112" s="121" t="s">
        <v>318</v>
      </c>
      <c r="B112" s="121" t="n">
        <v>7</v>
      </c>
      <c r="C112" s="122"/>
      <c r="D112" s="122"/>
      <c r="E112" s="122"/>
      <c r="F112" s="123" t="s">
        <v>220</v>
      </c>
      <c r="G112" s="123" t="s">
        <v>220</v>
      </c>
      <c r="H112" s="123" t="s">
        <v>220</v>
      </c>
    </row>
    <row r="113" customFormat="false" ht="15.75" hidden="false" customHeight="false" outlineLevel="0" collapsed="false">
      <c r="A113" s="121" t="s">
        <v>318</v>
      </c>
      <c r="B113" s="121" t="n">
        <v>8</v>
      </c>
      <c r="C113" s="122"/>
      <c r="D113" s="122"/>
      <c r="E113" s="122"/>
      <c r="F113" s="123" t="s">
        <v>220</v>
      </c>
      <c r="G113" s="123" t="s">
        <v>220</v>
      </c>
      <c r="H113" s="123" t="s">
        <v>220</v>
      </c>
    </row>
    <row r="114" customFormat="false" ht="15.75" hidden="false" customHeight="false" outlineLevel="0" collapsed="false">
      <c r="A114" s="121" t="s">
        <v>319</v>
      </c>
      <c r="B114" s="121" t="n">
        <v>10.7</v>
      </c>
      <c r="C114" s="122"/>
      <c r="D114" s="122"/>
      <c r="E114" s="122"/>
      <c r="F114" s="123" t="s">
        <v>220</v>
      </c>
      <c r="G114" s="123" t="s">
        <v>220</v>
      </c>
      <c r="H114" s="123" t="s">
        <v>220</v>
      </c>
    </row>
    <row r="115" customFormat="false" ht="15.75" hidden="false" customHeight="false" outlineLevel="0" collapsed="false">
      <c r="A115" s="121" t="s">
        <v>319</v>
      </c>
      <c r="B115" s="121" t="n">
        <v>11</v>
      </c>
      <c r="C115" s="122"/>
      <c r="D115" s="122"/>
      <c r="E115" s="122"/>
      <c r="F115" s="123" t="s">
        <v>220</v>
      </c>
      <c r="G115" s="123" t="s">
        <v>220</v>
      </c>
      <c r="H115" s="123" t="s">
        <v>220</v>
      </c>
    </row>
    <row r="116" customFormat="false" ht="15.75" hidden="false" customHeight="false" outlineLevel="0" collapsed="false">
      <c r="A116" s="121" t="s">
        <v>319</v>
      </c>
      <c r="B116" s="121" t="s">
        <v>91</v>
      </c>
      <c r="C116" s="122"/>
      <c r="D116" s="122"/>
      <c r="E116" s="122"/>
      <c r="F116" s="123" t="s">
        <v>220</v>
      </c>
      <c r="G116" s="123" t="s">
        <v>220</v>
      </c>
      <c r="H116" s="123" t="s">
        <v>220</v>
      </c>
    </row>
    <row r="117" customFormat="false" ht="15.75" hidden="false" customHeight="false" outlineLevel="0" collapsed="false">
      <c r="A117" s="121" t="s">
        <v>319</v>
      </c>
      <c r="B117" s="121" t="s">
        <v>320</v>
      </c>
      <c r="C117" s="122"/>
      <c r="D117" s="122"/>
      <c r="E117" s="122"/>
      <c r="F117" s="123" t="s">
        <v>220</v>
      </c>
      <c r="G117" s="123" t="s">
        <v>220</v>
      </c>
      <c r="H117" s="123" t="s">
        <v>220</v>
      </c>
    </row>
    <row r="118" customFormat="false" ht="15.75" hidden="false" customHeight="false" outlineLevel="0" collapsed="false">
      <c r="A118" s="121" t="s">
        <v>321</v>
      </c>
      <c r="B118" s="121" t="n">
        <v>8</v>
      </c>
      <c r="C118" s="122"/>
      <c r="D118" s="122"/>
      <c r="E118" s="122"/>
      <c r="F118" s="123" t="s">
        <v>220</v>
      </c>
      <c r="G118" s="123" t="s">
        <v>220</v>
      </c>
      <c r="H118" s="123" t="s">
        <v>220</v>
      </c>
    </row>
    <row r="119" customFormat="false" ht="15.75" hidden="false" customHeight="false" outlineLevel="0" collapsed="false">
      <c r="A119" s="121" t="s">
        <v>322</v>
      </c>
      <c r="B119" s="121" t="n">
        <v>9</v>
      </c>
      <c r="C119" s="122"/>
      <c r="D119" s="122"/>
      <c r="E119" s="122"/>
      <c r="F119" s="123" t="s">
        <v>220</v>
      </c>
      <c r="G119" s="123" t="s">
        <v>220</v>
      </c>
      <c r="H119" s="123" t="s">
        <v>220</v>
      </c>
    </row>
    <row r="120" customFormat="false" ht="15.75" hidden="false" customHeight="false" outlineLevel="0" collapsed="false">
      <c r="A120" s="121" t="s">
        <v>323</v>
      </c>
      <c r="B120" s="121" t="n">
        <v>3</v>
      </c>
      <c r="C120" s="122"/>
      <c r="D120" s="122"/>
      <c r="E120" s="122"/>
      <c r="F120" s="123" t="s">
        <v>220</v>
      </c>
      <c r="G120" s="123" t="s">
        <v>220</v>
      </c>
      <c r="H120" s="123" t="s">
        <v>220</v>
      </c>
    </row>
    <row r="121" customFormat="false" ht="15.75" hidden="false" customHeight="false" outlineLevel="0" collapsed="false">
      <c r="A121" s="121" t="s">
        <v>323</v>
      </c>
      <c r="B121" s="121" t="n">
        <v>4</v>
      </c>
      <c r="C121" s="122"/>
      <c r="D121" s="122"/>
      <c r="E121" s="122"/>
      <c r="F121" s="123" t="s">
        <v>220</v>
      </c>
      <c r="G121" s="123" t="s">
        <v>220</v>
      </c>
      <c r="H121" s="123" t="s">
        <v>220</v>
      </c>
    </row>
    <row r="122" customFormat="false" ht="15.75" hidden="false" customHeight="false" outlineLevel="0" collapsed="false">
      <c r="A122" s="121" t="s">
        <v>324</v>
      </c>
      <c r="B122" s="121" t="s">
        <v>325</v>
      </c>
      <c r="C122" s="122"/>
      <c r="D122" s="122"/>
      <c r="E122" s="122"/>
      <c r="F122" s="123" t="s">
        <v>220</v>
      </c>
      <c r="G122" s="123" t="s">
        <v>220</v>
      </c>
      <c r="H122" s="123" t="s">
        <v>220</v>
      </c>
    </row>
    <row r="123" customFormat="false" ht="15.75" hidden="false" customHeight="false" outlineLevel="0" collapsed="false">
      <c r="A123" s="121" t="s">
        <v>326</v>
      </c>
      <c r="B123" s="121" t="s">
        <v>327</v>
      </c>
      <c r="C123" s="122"/>
      <c r="D123" s="122"/>
      <c r="E123" s="122"/>
      <c r="F123" s="123" t="s">
        <v>220</v>
      </c>
      <c r="G123" s="123" t="s">
        <v>220</v>
      </c>
      <c r="H123" s="123" t="s">
        <v>220</v>
      </c>
    </row>
    <row r="124" customFormat="false" ht="15.75" hidden="false" customHeight="false" outlineLevel="0" collapsed="false">
      <c r="A124" s="121" t="s">
        <v>328</v>
      </c>
      <c r="B124" s="121" t="s">
        <v>325</v>
      </c>
      <c r="C124" s="122" t="n">
        <v>39041</v>
      </c>
      <c r="D124" s="122"/>
      <c r="E124" s="122"/>
      <c r="F124" s="123" t="s">
        <v>220</v>
      </c>
      <c r="G124" s="123" t="s">
        <v>220</v>
      </c>
      <c r="H124" s="123" t="s">
        <v>220</v>
      </c>
    </row>
  </sheetData>
  <conditionalFormatting sqref="A2:H3">
    <cfRule type="expression" priority="2" aboveAverage="0" equalAverage="0" bottom="0" percent="0" rank="0" text="" dxfId="5">
      <formula>OR(A$1="H",A$1="F")</formula>
    </cfRule>
  </conditionalFormatting>
  <conditionalFormatting sqref="A1:H1">
    <cfRule type="expression" priority="3" aboveAverage="0" equalAverage="0" bottom="0" percent="0" rank="0" text="" dxfId="6">
      <formula>OR(A$1="H",A$1="F")</formula>
    </cfRule>
  </conditionalFormatting>
  <conditionalFormatting sqref="A4:E124">
    <cfRule type="expression" priority="4" aboveAverage="0" equalAverage="0" bottom="0" percent="0" rank="0" text="" dxfId="7">
      <formula>OR(A$1="H",A$1="F",AND(($C4&gt;TODAY()),NOT($C4="Available")),OR(AND(($E4&lt;TODAY()),NOT($E4="")),$E4="Not Supported"))</formula>
    </cfRule>
    <cfRule type="expression" priority="5" aboveAverage="0" equalAverage="0" bottom="0" percent="0" rank="0" text="" dxfId="8">
      <formula>IF(#REF!=2,TRUE(),FALSE())</formula>
    </cfRule>
    <cfRule type="expression" priority="6" aboveAverage="0" equalAverage="0" bottom="0" percent="0" rank="0" text="" dxfId="9">
      <formula>IF(#REF!=1,TRUE(),FALSE())</formula>
    </cfRule>
  </conditionalFormatting>
  <conditionalFormatting sqref="F4:H124">
    <cfRule type="expression" priority="7" aboveAverage="0" equalAverage="0" bottom="0" percent="0" rank="0" text="" dxfId="10">
      <formula>(F4="P")</formula>
    </cfRule>
    <cfRule type="expression" priority="8" aboveAverage="0" equalAverage="0" bottom="0" percent="0" rank="0" text="" dxfId="11">
      <formula>OR(F$1="H",F$1="F",AND(($C4&gt;TODAY()),NOT($C4="Available")),OR(AND(($E4&lt;TODAY()),NOT($E4="")),$E4="Not Supported"))</formula>
    </cfRule>
    <cfRule type="expression" priority="9" aboveAverage="0" equalAverage="0" bottom="0" percent="0" rank="0" text="" dxfId="12">
      <formula>(F4="Y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6" hidden="false" customHeight="false" outlineLevel="0" collapsed="false">
      <c r="A1" s="131" t="s">
        <v>329</v>
      </c>
      <c r="B1" s="132" t="s">
        <v>6</v>
      </c>
      <c r="C1" s="133" t="s">
        <v>330</v>
      </c>
    </row>
    <row r="2" customFormat="false" ht="12.75" hidden="false" customHeight="false" outlineLevel="0" collapsed="false">
      <c r="A2" s="134" t="s">
        <v>331</v>
      </c>
      <c r="B2" s="135" t="n">
        <v>5</v>
      </c>
      <c r="C2" s="136" t="s">
        <v>221</v>
      </c>
    </row>
    <row r="3" customFormat="false" ht="12.75" hidden="false" customHeight="false" outlineLevel="0" collapsed="false">
      <c r="A3" s="137" t="s">
        <v>332</v>
      </c>
      <c r="B3" s="138" t="n">
        <v>5</v>
      </c>
      <c r="C3" s="136" t="s">
        <v>221</v>
      </c>
    </row>
    <row r="4" customFormat="false" ht="12.75" hidden="false" customHeight="false" outlineLevel="0" collapsed="false">
      <c r="A4" s="137" t="s">
        <v>333</v>
      </c>
      <c r="B4" s="138" t="n">
        <v>5</v>
      </c>
      <c r="C4" s="136" t="s">
        <v>221</v>
      </c>
    </row>
    <row r="5" customFormat="false" ht="12.75" hidden="false" customHeight="false" outlineLevel="0" collapsed="false">
      <c r="A5" s="137" t="s">
        <v>334</v>
      </c>
      <c r="B5" s="138" t="n">
        <v>5</v>
      </c>
      <c r="C5" s="136" t="s">
        <v>221</v>
      </c>
    </row>
    <row r="6" customFormat="false" ht="12.75" hidden="false" customHeight="false" outlineLevel="0" collapsed="false">
      <c r="A6" s="134" t="s">
        <v>335</v>
      </c>
      <c r="B6" s="135" t="n">
        <v>6</v>
      </c>
      <c r="C6" s="136" t="s">
        <v>221</v>
      </c>
    </row>
    <row r="7" customFormat="false" ht="12.75" hidden="false" customHeight="false" outlineLevel="0" collapsed="false">
      <c r="A7" s="137" t="s">
        <v>332</v>
      </c>
      <c r="B7" s="138" t="n">
        <v>6</v>
      </c>
      <c r="C7" s="136" t="s">
        <v>221</v>
      </c>
    </row>
    <row r="8" customFormat="false" ht="12.75" hidden="false" customHeight="false" outlineLevel="0" collapsed="false">
      <c r="A8" s="137" t="s">
        <v>333</v>
      </c>
      <c r="B8" s="138" t="n">
        <v>6</v>
      </c>
      <c r="C8" s="136" t="s">
        <v>221</v>
      </c>
    </row>
    <row r="9" customFormat="false" ht="12.75" hidden="false" customHeight="false" outlineLevel="0" collapsed="false">
      <c r="A9" s="137" t="s">
        <v>334</v>
      </c>
      <c r="B9" s="138" t="n">
        <v>6</v>
      </c>
      <c r="C9" s="136" t="s">
        <v>221</v>
      </c>
    </row>
    <row r="10" customFormat="false" ht="12.75" hidden="false" customHeight="false" outlineLevel="0" collapsed="false">
      <c r="A10" s="134" t="s">
        <v>336</v>
      </c>
      <c r="B10" s="135" t="n">
        <v>7</v>
      </c>
      <c r="C10" s="136" t="s">
        <v>221</v>
      </c>
    </row>
    <row r="11" customFormat="false" ht="12.75" hidden="false" customHeight="false" outlineLevel="0" collapsed="false">
      <c r="A11" s="137" t="s">
        <v>332</v>
      </c>
      <c r="B11" s="138" t="n">
        <v>7</v>
      </c>
      <c r="C11" s="136" t="s">
        <v>221</v>
      </c>
    </row>
    <row r="12" customFormat="false" ht="12.75" hidden="false" customHeight="false" outlineLevel="0" collapsed="false">
      <c r="A12" s="137" t="s">
        <v>333</v>
      </c>
      <c r="B12" s="138" t="n">
        <v>7</v>
      </c>
      <c r="C12" s="136" t="s">
        <v>221</v>
      </c>
    </row>
    <row r="13" customFormat="false" ht="12.75" hidden="false" customHeight="false" outlineLevel="0" collapsed="false">
      <c r="A13" s="137" t="s">
        <v>334</v>
      </c>
      <c r="B13" s="138" t="n">
        <v>7</v>
      </c>
      <c r="C13" s="136" t="s">
        <v>221</v>
      </c>
    </row>
    <row r="14" customFormat="false" ht="12.75" hidden="false" customHeight="false" outlineLevel="0" collapsed="false">
      <c r="A14" s="134" t="s">
        <v>337</v>
      </c>
      <c r="B14" s="135" t="n">
        <v>8</v>
      </c>
      <c r="C14" s="136" t="s">
        <v>221</v>
      </c>
    </row>
    <row r="15" customFormat="false" ht="12.75" hidden="false" customHeight="false" outlineLevel="0" collapsed="false">
      <c r="A15" s="137" t="s">
        <v>332</v>
      </c>
      <c r="B15" s="138" t="n">
        <v>8</v>
      </c>
      <c r="C15" s="136" t="s">
        <v>221</v>
      </c>
    </row>
    <row r="16" customFormat="false" ht="12.75" hidden="false" customHeight="false" outlineLevel="0" collapsed="false">
      <c r="A16" s="137" t="s">
        <v>334</v>
      </c>
      <c r="B16" s="138" t="n">
        <v>8</v>
      </c>
      <c r="C16" s="136" t="s">
        <v>221</v>
      </c>
    </row>
    <row r="17" customFormat="false" ht="12.75" hidden="false" customHeight="false" outlineLevel="0" collapsed="false">
      <c r="A17" s="137" t="s">
        <v>333</v>
      </c>
      <c r="B17" s="138" t="n">
        <v>8</v>
      </c>
      <c r="C17" s="136" t="s">
        <v>221</v>
      </c>
    </row>
    <row r="18" customFormat="false" ht="12.75" hidden="false" customHeight="false" outlineLevel="0" collapsed="false">
      <c r="A18" s="137" t="s">
        <v>338</v>
      </c>
      <c r="B18" s="138" t="n">
        <v>8</v>
      </c>
      <c r="C18" s="136" t="s">
        <v>221</v>
      </c>
    </row>
    <row r="19" customFormat="false" ht="12.75" hidden="false" customHeight="false" outlineLevel="0" collapsed="false">
      <c r="A19" s="134" t="s">
        <v>339</v>
      </c>
      <c r="B19" s="135" t="n">
        <v>9</v>
      </c>
      <c r="C19" s="136" t="s">
        <v>221</v>
      </c>
    </row>
    <row r="20" customFormat="false" ht="12.75" hidden="false" customHeight="false" outlineLevel="0" collapsed="false">
      <c r="A20" s="137" t="s">
        <v>332</v>
      </c>
      <c r="B20" s="138" t="n">
        <v>9</v>
      </c>
      <c r="C20" s="136" t="s">
        <v>221</v>
      </c>
    </row>
    <row r="21" customFormat="false" ht="12.75" hidden="false" customHeight="false" outlineLevel="0" collapsed="false">
      <c r="A21" s="137" t="s">
        <v>334</v>
      </c>
      <c r="B21" s="138" t="n">
        <v>9</v>
      </c>
      <c r="C21" s="136" t="s">
        <v>221</v>
      </c>
    </row>
    <row r="22" customFormat="false" ht="12.75" hidden="false" customHeight="false" outlineLevel="0" collapsed="false">
      <c r="A22" s="137" t="s">
        <v>333</v>
      </c>
      <c r="B22" s="138" t="n">
        <v>9</v>
      </c>
      <c r="C22" s="136" t="s">
        <v>221</v>
      </c>
    </row>
    <row r="23" customFormat="false" ht="12.75" hidden="false" customHeight="false" outlineLevel="0" collapsed="false">
      <c r="A23" s="137" t="s">
        <v>340</v>
      </c>
      <c r="B23" s="138" t="n">
        <v>9</v>
      </c>
      <c r="C23" s="136" t="s">
        <v>221</v>
      </c>
    </row>
    <row r="24" customFormat="false" ht="13.5" hidden="false" customHeight="false" outlineLevel="0" collapsed="false">
      <c r="A24" s="139" t="s">
        <v>341</v>
      </c>
      <c r="B24" s="140" t="s">
        <v>342</v>
      </c>
      <c r="C24" s="136" t="s">
        <v>221</v>
      </c>
    </row>
    <row r="25" customFormat="false" ht="13.5" hidden="false" customHeight="false" outlineLevel="0" collapsed="false">
      <c r="A25" s="139" t="s">
        <v>341</v>
      </c>
      <c r="B25" s="140" t="s">
        <v>343</v>
      </c>
      <c r="C25" s="136" t="s">
        <v>220</v>
      </c>
    </row>
    <row r="26" customFormat="false" ht="13.5" hidden="false" customHeight="false" outlineLevel="0" collapsed="false">
      <c r="A26" s="141" t="s">
        <v>344</v>
      </c>
      <c r="B26" s="142" t="n">
        <v>6</v>
      </c>
      <c r="C26" s="136" t="s">
        <v>221</v>
      </c>
    </row>
    <row r="27" customFormat="false" ht="13.5" hidden="false" customHeight="false" outlineLevel="0" collapsed="false">
      <c r="A27" s="139" t="s">
        <v>345</v>
      </c>
      <c r="B27" s="135" t="n">
        <v>5</v>
      </c>
      <c r="C27" s="136" t="s">
        <v>220</v>
      </c>
    </row>
    <row r="28" customFormat="false" ht="13.5" hidden="false" customHeight="false" outlineLevel="0" collapsed="false">
      <c r="A28" s="139" t="s">
        <v>345</v>
      </c>
      <c r="B28" s="135" t="n">
        <v>6</v>
      </c>
      <c r="C28" s="136" t="s">
        <v>220</v>
      </c>
    </row>
    <row r="29" customFormat="false" ht="13.5" hidden="false" customHeight="false" outlineLevel="0" collapsed="false">
      <c r="A29" s="141" t="s">
        <v>346</v>
      </c>
      <c r="B29" s="142" t="n">
        <v>6</v>
      </c>
      <c r="C29" s="136" t="s">
        <v>221</v>
      </c>
    </row>
    <row r="30" customFormat="false" ht="13.5" hidden="false" customHeight="false" outlineLevel="0" collapsed="false">
      <c r="A30" s="141" t="s">
        <v>346</v>
      </c>
      <c r="B30" s="142" t="n">
        <v>8</v>
      </c>
      <c r="C30" s="136" t="s">
        <v>221</v>
      </c>
    </row>
    <row r="31" customFormat="false" ht="13.5" hidden="false" customHeight="false" outlineLevel="0" collapsed="false">
      <c r="A31" s="139" t="s">
        <v>347</v>
      </c>
      <c r="B31" s="140" t="n">
        <v>8</v>
      </c>
      <c r="C31" s="136" t="s">
        <v>348</v>
      </c>
    </row>
    <row r="32" customFormat="false" ht="13.5" hidden="false" customHeight="false" outlineLevel="0" collapsed="false">
      <c r="A32" s="143" t="s">
        <v>349</v>
      </c>
      <c r="B32" s="144" t="n">
        <v>7</v>
      </c>
      <c r="C32" s="136" t="s">
        <v>221</v>
      </c>
    </row>
    <row r="33" customFormat="false" ht="13.5" hidden="false" customHeight="false" outlineLevel="0" collapsed="false">
      <c r="A33" s="143" t="s">
        <v>350</v>
      </c>
      <c r="B33" s="144" t="n">
        <v>8</v>
      </c>
      <c r="C33" s="136" t="s">
        <v>221</v>
      </c>
    </row>
    <row r="34" customFormat="false" ht="13.5" hidden="false" customHeight="false" outlineLevel="0" collapsed="false">
      <c r="A34" s="139" t="s">
        <v>351</v>
      </c>
      <c r="B34" s="140" t="n">
        <v>8</v>
      </c>
      <c r="C34" s="136" t="s">
        <v>220</v>
      </c>
    </row>
    <row r="35" customFormat="false" ht="13.5" hidden="false" customHeight="false" outlineLevel="0" collapsed="false">
      <c r="A35" s="141" t="s">
        <v>352</v>
      </c>
      <c r="B35" s="145" t="n">
        <v>8</v>
      </c>
      <c r="C35" s="136" t="s">
        <v>220</v>
      </c>
    </row>
    <row r="36" customFormat="false" ht="13.5" hidden="false" customHeight="false" outlineLevel="0" collapsed="false">
      <c r="A36" s="139" t="s">
        <v>353</v>
      </c>
      <c r="B36" s="140" t="n">
        <v>8</v>
      </c>
      <c r="C36" s="136" t="s">
        <v>220</v>
      </c>
    </row>
  </sheetData>
  <conditionalFormatting sqref="C2:C36">
    <cfRule type="expression" priority="2" aboveAverage="0" equalAverage="0" bottom="0" percent="0" rank="0" text="" dxfId="13">
      <formula>OR(C2="Y")</formula>
    </cfRule>
    <cfRule type="expression" priority="3" aboveAverage="0" equalAverage="0" bottom="0" percent="0" rank="0" text="" dxfId="14">
      <formula>OR(C2="N")</formula>
    </cfRule>
    <cfRule type="expression" priority="4" aboveAverage="0" equalAverage="0" bottom="0" percent="0" rank="0" text="" dxfId="15">
      <formula>(C2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6.99"/>
  </cols>
  <sheetData>
    <row r="1" customFormat="false" ht="36" hidden="false" customHeight="false" outlineLevel="0" collapsed="false">
      <c r="A1" s="146" t="s">
        <v>329</v>
      </c>
      <c r="B1" s="147" t="s">
        <v>6</v>
      </c>
      <c r="C1" s="133" t="s">
        <v>354</v>
      </c>
    </row>
    <row r="2" customFormat="false" ht="13.5" hidden="false" customHeight="false" outlineLevel="0" collapsed="false">
      <c r="A2" s="139" t="s">
        <v>355</v>
      </c>
      <c r="B2" s="148" t="s">
        <v>356</v>
      </c>
      <c r="C2" s="136" t="s">
        <v>221</v>
      </c>
    </row>
    <row r="3" customFormat="false" ht="13.5" hidden="false" customHeight="false" outlineLevel="0" collapsed="false">
      <c r="A3" s="139" t="s">
        <v>355</v>
      </c>
      <c r="B3" s="148" t="s">
        <v>357</v>
      </c>
      <c r="C3" s="136" t="s">
        <v>221</v>
      </c>
    </row>
    <row r="4" customFormat="false" ht="13.5" hidden="false" customHeight="false" outlineLevel="0" collapsed="false">
      <c r="A4" s="139" t="s">
        <v>355</v>
      </c>
      <c r="B4" s="149" t="n">
        <v>2003</v>
      </c>
      <c r="C4" s="136" t="s">
        <v>221</v>
      </c>
    </row>
    <row r="5" customFormat="false" ht="13.5" hidden="false" customHeight="false" outlineLevel="0" collapsed="false">
      <c r="A5" s="139" t="s">
        <v>355</v>
      </c>
      <c r="B5" s="149" t="n">
        <v>2007</v>
      </c>
      <c r="C5" s="136" t="s">
        <v>221</v>
      </c>
    </row>
    <row r="6" customFormat="false" ht="13.5" hidden="false" customHeight="false" outlineLevel="0" collapsed="false">
      <c r="A6" s="139" t="s">
        <v>358</v>
      </c>
      <c r="B6" s="149" t="n">
        <v>2007</v>
      </c>
      <c r="C6" s="136" t="s">
        <v>220</v>
      </c>
    </row>
    <row r="7" customFormat="false" ht="13.5" hidden="false" customHeight="false" outlineLevel="0" collapsed="false">
      <c r="A7" s="139" t="s">
        <v>359</v>
      </c>
      <c r="B7" s="149" t="n">
        <v>2007</v>
      </c>
      <c r="C7" s="136" t="s">
        <v>220</v>
      </c>
    </row>
    <row r="8" customFormat="false" ht="13.5" hidden="false" customHeight="false" outlineLevel="0" collapsed="false">
      <c r="A8" s="150" t="s">
        <v>360</v>
      </c>
      <c r="B8" s="151" t="n">
        <v>2003</v>
      </c>
      <c r="C8" s="152" t="s">
        <v>221</v>
      </c>
    </row>
    <row r="9" customFormat="false" ht="13.5" hidden="false" customHeight="false" outlineLevel="0" collapsed="false">
      <c r="A9" s="150" t="s">
        <v>360</v>
      </c>
      <c r="B9" s="151" t="n">
        <v>2007</v>
      </c>
      <c r="C9" s="152" t="s">
        <v>221</v>
      </c>
    </row>
  </sheetData>
  <conditionalFormatting sqref="C2:C9">
    <cfRule type="expression" priority="2" aboveAverage="0" equalAverage="0" bottom="0" percent="0" rank="0" text="" dxfId="16">
      <formula>OR(C2="Y")</formula>
    </cfRule>
    <cfRule type="expression" priority="3" aboveAverage="0" equalAverage="0" bottom="0" percent="0" rank="0" text="" dxfId="17">
      <formula>OR(C2="N")</formula>
    </cfRule>
    <cfRule type="expression" priority="4" aboveAverage="0" equalAverage="0" bottom="0" percent="0" rank="0" text="" dxfId="18">
      <formula>(C2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1:47Z</dcterms:created>
  <dc:creator>tdjzimm</dc:creator>
  <dc:description/>
  <dc:language>en-US</dc:language>
  <cp:lastModifiedBy>byland</cp:lastModifiedBy>
  <cp:lastPrinted>2006-08-18T21:46:28Z</cp:lastPrinted>
  <dcterms:modified xsi:type="dcterms:W3CDTF">2009-05-01T12:19:39Z</dcterms:modified>
  <cp:revision>0</cp:revision>
  <dc:subject/>
  <dc:title>Build Machi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 to Sales Centre">
    <vt:lpwstr>, </vt:lpwstr>
  </property>
</Properties>
</file>