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Ent 70 MP06 Version Table" sheetId="1" state="visible" r:id="rId2"/>
    <sheet name="TcEnt 70 MP06 Integrn Matrix" sheetId="2" state="visible" r:id="rId3"/>
    <sheet name="GMS Compatibility" sheetId="3" state="visible" r:id="rId4"/>
    <sheet name="Tc Ent 70 MP05 Adobe Support" sheetId="4" state="visible" r:id="rId5"/>
    <sheet name="Tc Ent70 MP05 MS Office Support" sheetId="5" state="visible" r:id="rId6"/>
  </sheets>
  <definedNames>
    <definedName function="false" hidden="true" localSheetId="0" name="_xlnm._FilterDatabase" vbProcedure="false">'TcEnt 70 MP06 Version Table'!$A$4:$E$287</definedName>
    <definedName function="false" hidden="false" localSheetId="0" name="Intro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iemens:
</t>
        </r>
        <r>
          <rPr>
            <sz val="8"/>
            <color rgb="FF000000"/>
            <rFont val="Tahoma"/>
            <family val="2"/>
          </rPr>
          <t xml:space="preserve">Last offical MPx relea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1</xdr:row>
                <xdr:rowOff>0</xdr:rowOff>
              </xdr:from>
              <xdr:to>
                <xdr:col>18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iemens:
</t>
        </r>
        <r>
          <rPr>
            <sz val="8"/>
            <color rgb="FF000000"/>
            <rFont val="Tahoma"/>
            <family val="2"/>
          </rPr>
          <t xml:space="preserve">Indicates end of patch support of produc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</xdr:colOff>
                <xdr:row>1</xdr:row>
                <xdr:rowOff>0</xdr:rowOff>
              </xdr:from>
              <xdr:to>
                <xdr:col>17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chivate:
</t>
        </r>
        <r>
          <rPr>
            <sz val="8"/>
            <color rgb="FF000000"/>
            <rFont val="Tahoma"/>
            <family val="2"/>
          </rPr>
          <t xml:space="preserve">Contents till 2007.1.4d
and 2007.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7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schivate:
</t>
        </r>
        <r>
          <rPr>
            <sz val="8"/>
            <color rgb="FF000000"/>
            <rFont val="Tahoma"/>
            <family val="2"/>
          </rPr>
          <t xml:space="preserve">CMI - NT
PRO - FT
IDS JT - 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8</xdr:row>
                <xdr:rowOff>8</xdr:rowOff>
              </xdr:from>
              <xdr:to>
                <xdr:col>8</xdr:col>
                <xdr:colOff>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276">
  <si>
    <t xml:space="preserve">Teamcenter Enterprise 2007 MP06 Version Table Information</t>
  </si>
  <si>
    <t xml:space="preserve">Platform</t>
  </si>
  <si>
    <t xml:space="preserve">Software Product</t>
  </si>
  <si>
    <t xml:space="preserve">Version </t>
  </si>
  <si>
    <t xml:space="preserve">Comments</t>
  </si>
  <si>
    <t xml:space="preserve">AIX</t>
  </si>
  <si>
    <t xml:space="preserve">Build OS</t>
  </si>
  <si>
    <t xml:space="preserve">5.3 TL05</t>
  </si>
  <si>
    <t xml:space="preserve">Bits</t>
  </si>
  <si>
    <t xml:space="preserve">32 bit application</t>
  </si>
  <si>
    <t xml:space="preserve">Not 64 bit application. Can run Enterprise on 64 bit OS.</t>
  </si>
  <si>
    <t xml:space="preserve">Additional Supported OS</t>
  </si>
  <si>
    <t xml:space="preserve">C</t>
  </si>
  <si>
    <t xml:space="preserve">XLC 8</t>
  </si>
  <si>
    <t xml:space="preserve">C switches</t>
  </si>
  <si>
    <t xml:space="preserve">cc_r  -g -qarch=com -qro -qroconst -qcpluscmt -DUNIX -DAIX -DUI_NEURON_DATA -D_LARGE_FILES   -DPROTO_SW</t>
  </si>
  <si>
    <t xml:space="preserve">C++</t>
  </si>
  <si>
    <t xml:space="preserve">XLC8</t>
  </si>
  <si>
    <t xml:space="preserve">C++ switches</t>
  </si>
  <si>
    <t xml:space="preserve">xlC_r -brtl -bnortllib -bnosymbolic -bnoautoexp</t>
  </si>
  <si>
    <t xml:space="preserve">Mozilla</t>
  </si>
  <si>
    <t xml:space="preserve">FLEX Licensing</t>
  </si>
  <si>
    <t xml:space="preserve">libuglm</t>
  </si>
  <si>
    <t xml:space="preserve">Refer to NX doucmentation</t>
  </si>
  <si>
    <t xml:space="preserve">PLM XML SDK</t>
  </si>
  <si>
    <t xml:space="preserve">6.0.1</t>
  </si>
  <si>
    <t xml:space="preserve">Oracle</t>
  </si>
  <si>
    <t xml:space="preserve">10.2.0.3, 11.1</t>
  </si>
  <si>
    <t xml:space="preserve">Oracle AS</t>
  </si>
  <si>
    <t xml:space="preserve">10.1.3.x</t>
  </si>
  <si>
    <t xml:space="preserve">WebLogic Server </t>
  </si>
  <si>
    <t xml:space="preserve">9.1, 9.2, 10.0 (10.0 MP2)</t>
  </si>
  <si>
    <t xml:space="preserve">WebLogic Express</t>
  </si>
  <si>
    <t xml:space="preserve">Websphere Application Server/Web Server</t>
  </si>
  <si>
    <t xml:space="preserve">6.0,6.1, 7</t>
  </si>
  <si>
    <t xml:space="preserve">check with PV if 7 was tested with Ent 2007</t>
  </si>
  <si>
    <t xml:space="preserve">Sun Java System Application Server</t>
  </si>
  <si>
    <t xml:space="preserve">NA</t>
  </si>
  <si>
    <t xml:space="preserve">Oracle iPlanet Web Server ( aka Sun Java System Web Server)</t>
  </si>
  <si>
    <t xml:space="preserve">6.1SP5,7</t>
  </si>
  <si>
    <t xml:space="preserve">Jakarta Tomcat</t>
  </si>
  <si>
    <t xml:space="preserve">5,5.5, 6.0</t>
  </si>
  <si>
    <t xml:space="preserve">Apache Ant</t>
  </si>
  <si>
    <t xml:space="preserve">1.6.1</t>
  </si>
  <si>
    <t xml:space="preserve">Apache</t>
  </si>
  <si>
    <t xml:space="preserve">IBM HTTP Server for WebSphere</t>
  </si>
  <si>
    <t xml:space="preserve">6.1, 7</t>
  </si>
  <si>
    <t xml:space="preserve">JBoss</t>
  </si>
  <si>
    <t xml:space="preserve">4.0.5,4.2.2</t>
  </si>
  <si>
    <t xml:space="preserve">JDK</t>
  </si>
  <si>
    <t xml:space="preserve">1.5.0_06</t>
  </si>
  <si>
    <t xml:space="preserve">JRE</t>
  </si>
  <si>
    <t xml:space="preserve">1.5.0_SR2, 1.6</t>
  </si>
  <si>
    <t xml:space="preserve">Autonomy IDOL Server</t>
  </si>
  <si>
    <t xml:space="preserve">7.1.0.1</t>
  </si>
  <si>
    <t xml:space="preserve">PLMVis Toolkit</t>
  </si>
  <si>
    <t xml:space="preserve">6.0 SP1</t>
  </si>
  <si>
    <t xml:space="preserve">Axis for Java</t>
  </si>
  <si>
    <t xml:space="preserve">TSTK</t>
  </si>
  <si>
    <t xml:space="preserve">2007.1.6</t>
  </si>
  <si>
    <t xml:space="preserve">TcSS</t>
  </si>
  <si>
    <t xml:space="preserve">2007.1.4</t>
  </si>
  <si>
    <t xml:space="preserve">FMS</t>
  </si>
  <si>
    <t xml:space="preserve">WebServices Framework</t>
  </si>
  <si>
    <t xml:space="preserve">1.2.0</t>
  </si>
  <si>
    <t xml:space="preserve">AppRegistry</t>
  </si>
  <si>
    <t xml:space="preserve">Corba (Orbix)</t>
  </si>
  <si>
    <t xml:space="preserve">JT Utilities</t>
  </si>
  <si>
    <t xml:space="preserve">VisDIS</t>
  </si>
  <si>
    <t xml:space="preserve">TcCrypto</t>
  </si>
  <si>
    <t xml:space="preserve">1.1.1</t>
  </si>
  <si>
    <t xml:space="preserve">AIX Notes</t>
  </si>
  <si>
    <t xml:space="preserve">HP-UX PA RISC</t>
  </si>
  <si>
    <t xml:space="preserve">11i
(11.11)</t>
  </si>
  <si>
    <t xml:space="preserve">11i v2
(11.23)</t>
  </si>
  <si>
    <t xml:space="preserve">ANSI C
B.11.11.08</t>
  </si>
  <si>
    <t xml:space="preserve">cc -Wl,+s -Wl,-O +W 474 -Aa -g +w1 -Ae -z +Z +DAportable -DUNIX -DHPUX_OS -D_FILE_OFFSET_BITS=64 -D_LARGEFILE_SOURCE</t>
  </si>
  <si>
    <t xml:space="preserve">ACXX C.03.52</t>
  </si>
  <si>
    <t xml:space="preserve">aCC -AA -g +z +DAportable -DUNIX -DHPUX_OS -D_FILE_OFFSET_BITS=64 -D_LARGEFILE_SOURCE -DHP700 -Wl,-a,shared -Wl,+s</t>
  </si>
  <si>
    <t xml:space="preserve">10.2.0.3</t>
  </si>
  <si>
    <t xml:space="preserve">WebLogic App Server/Web Server</t>
  </si>
  <si>
    <t xml:space="preserve">WebLogic Express App Server/ Web Server</t>
  </si>
  <si>
    <t xml:space="preserve">Websphere Applicaton Server</t>
  </si>
  <si>
    <t xml:space="preserve">6.1SP5, 7.0</t>
  </si>
  <si>
    <t xml:space="preserve">6.1, 7.0</t>
  </si>
  <si>
    <t xml:space="preserve">1.5.0_03, 1.6</t>
  </si>
  <si>
    <t xml:space="preserve">Java Plug-In</t>
  </si>
  <si>
    <t xml:space="preserve">Presentation Tier</t>
  </si>
  <si>
    <t xml:space="preserve">PTier 2007</t>
  </si>
  <si>
    <t xml:space="preserve">Conferencing Server</t>
  </si>
  <si>
    <t xml:space="preserve">refer to NX I-deas support matrix</t>
  </si>
  <si>
    <t xml:space="preserve">iPlanet Directory SDK for C</t>
  </si>
  <si>
    <t xml:space="preserve">HP Notes</t>
  </si>
  <si>
    <t xml:space="preserve">SOLARIS</t>
  </si>
  <si>
    <t xml:space="preserve">Sun Studio 10</t>
  </si>
  <si>
    <t xml:space="preserve">cc -Xa -g -KPIC -Xa -xcg89 -v -DUNIX -DSOLARIS_OS -DUI_NEURON_DATA -D_FILE_OFFSET_BITS=64 -D_LARGEFILE_SOURCE   -DPROTO_SW</t>
  </si>
  <si>
    <t xml:space="preserve">CC -g -DPROTO_SW -DUNIX -DSOLARIS_OS -DUI_NEURON_DATA -D_FILE_OFFSET_BITS=64 -D_LARGEFILE_SOURCE -KPIC  -DSUN </t>
  </si>
  <si>
    <t xml:space="preserve">Websphere Application Server</t>
  </si>
  <si>
    <t xml:space="preserve">6.1SP5, 7</t>
  </si>
  <si>
    <t xml:space="preserve">2.0</t>
  </si>
  <si>
    <t xml:space="preserve">1.5.0_16, 1.6</t>
  </si>
  <si>
    <t xml:space="preserve">PT2007</t>
  </si>
  <si>
    <t xml:space="preserve">2007</t>
  </si>
  <si>
    <t xml:space="preserve">1.1.1 </t>
  </si>
  <si>
    <t xml:space="preserve">Sun ONE Directory Server</t>
  </si>
  <si>
    <t xml:space="preserve">Oracle Internet Directory Server</t>
  </si>
  <si>
    <t xml:space="preserve">10g</t>
  </si>
  <si>
    <t xml:space="preserve">Solaris Notes</t>
  </si>
  <si>
    <t xml:space="preserve">Windows32</t>
  </si>
  <si>
    <t xml:space="preserve">2000 Server</t>
  </si>
  <si>
    <t xml:space="preserve">XP SP2 , XP SP3 ,Vista ( thin client , classic client,rich client,CAD integrations), 2003 (Server), 2008 (Server), Windows7</t>
  </si>
  <si>
    <t xml:space="preserve">MSVisual Studio 2005 SP1 Professional</t>
  </si>
  <si>
    <t xml:space="preserve">C#</t>
  </si>
  <si>
    <t xml:space="preserve">Microsoft Windows Installer</t>
  </si>
  <si>
    <t xml:space="preserve">Firefox</t>
  </si>
  <si>
    <t xml:space="preserve">2.0,3.0</t>
  </si>
  <si>
    <t xml:space="preserve">Internet Explorer</t>
  </si>
  <si>
    <t xml:space="preserve">6.0 SP1, 7, 8</t>
  </si>
  <si>
    <t xml:space="preserve">MSSQL</t>
  </si>
  <si>
    <t xml:space="preserve">2005 SP1</t>
  </si>
  <si>
    <t xml:space="preserve">WebLogic Express / Server</t>
  </si>
  <si>
    <t xml:space="preserve">Websphere Application Express / Server / ND</t>
  </si>
  <si>
    <t xml:space="preserve">Microsoft IIS</t>
  </si>
  <si>
    <t xml:space="preserve">6.0</t>
  </si>
  <si>
    <t xml:space="preserve">Tomcat ISAPI Redirector</t>
  </si>
  <si>
    <t xml:space="preserve">1.2.15</t>
  </si>
  <si>
    <t xml:space="preserve">Eclipse</t>
  </si>
  <si>
    <t xml:space="preserve">3.3.2</t>
  </si>
  <si>
    <t xml:space="preserve">MS Office I/F</t>
  </si>
  <si>
    <t xml:space="preserve">2003
2007</t>
  </si>
  <si>
    <t xml:space="preserve">MS Active Directory Server</t>
  </si>
  <si>
    <t xml:space="preserve">Win 2003</t>
  </si>
  <si>
    <t xml:space="preserve">iSeries</t>
  </si>
  <si>
    <t xml:space="preserve">WinZipSE</t>
  </si>
  <si>
    <t xml:space="preserve">WinZip</t>
  </si>
  <si>
    <t xml:space="preserve">9.0 SR1,11</t>
  </si>
  <si>
    <t xml:space="preserve">InstallShield</t>
  </si>
  <si>
    <t xml:space="preserve">7.0 SP4</t>
  </si>
  <si>
    <t xml:space="preserve">InstallShield MultiPlatform</t>
  </si>
  <si>
    <t xml:space="preserve">Windows Notes</t>
  </si>
  <si>
    <t xml:space="preserve">Linux64</t>
  </si>
  <si>
    <t xml:space="preserve">SLES 9</t>
  </si>
  <si>
    <t xml:space="preserve">SUSE9 SP2 ,SLES 10</t>
  </si>
  <si>
    <t xml:space="preserve">gcc (GCC) 3.3.3 (SuSE Linux)</t>
  </si>
  <si>
    <t xml:space="preserve">gcc   -g -fPIC -DUNIX -DLINUX   -DPROTO_SW </t>
  </si>
  <si>
    <t xml:space="preserve">g++ (GCC) 3.3.3 (SuSE Linux)</t>
  </si>
  <si>
    <t xml:space="preserve">gcc -g -fPIC</t>
  </si>
  <si>
    <t xml:space="preserve">10.2.0.3, 11.2</t>
  </si>
  <si>
    <t xml:space="preserve">Sun ONE Application Server</t>
  </si>
  <si>
    <t xml:space="preserve">Linux64 Notes</t>
  </si>
  <si>
    <t xml:space="preserve">HP-IA</t>
  </si>
  <si>
    <t xml:space="preserve">HP-UX Itanium</t>
  </si>
  <si>
    <t xml:space="preserve">11iv3</t>
  </si>
  <si>
    <t xml:space="preserve">A.06.12</t>
  </si>
  <si>
    <t xml:space="preserve">cc -mt -Wl,+s +DD64 +W 474,2174,2177,2550 -Aa -g +w2 -Ae -z</t>
  </si>
  <si>
    <t xml:space="preserve">aCC -mt +DD64 -g -DUNIX -DHPUX_OS -DHPUX_IA -DSERVER_64</t>
  </si>
  <si>
    <t xml:space="preserve">6.0,6.1, 7.0</t>
  </si>
  <si>
    <t xml:space="preserve">1.5.0_03</t>
  </si>
  <si>
    <t xml:space="preserve">HP-UX Itanium Notes</t>
  </si>
  <si>
    <t xml:space="preserve">MacOS PowerPC</t>
  </si>
  <si>
    <t xml:space="preserve">10.4,10.5</t>
  </si>
  <si>
    <t xml:space="preserve">For WebPD only</t>
  </si>
  <si>
    <t xml:space="preserve">XCode 2.2</t>
  </si>
  <si>
    <t xml:space="preserve">XCode 2.4</t>
  </si>
  <si>
    <t xml:space="preserve">Netscape Navigator</t>
  </si>
  <si>
    <t xml:space="preserve">Safari</t>
  </si>
  <si>
    <t xml:space="preserve">2.0,3.1.1</t>
  </si>
  <si>
    <t xml:space="preserve">WebLogic Server / Express</t>
  </si>
  <si>
    <t xml:space="preserve">Sun Java System Web Server</t>
  </si>
  <si>
    <t xml:space="preserve">Applet JDK</t>
  </si>
  <si>
    <t xml:space="preserve">Web and Application Server JDK</t>
  </si>
  <si>
    <t xml:space="preserve">Applications JDK</t>
  </si>
  <si>
    <t xml:space="preserve">1.5.0_16,1.6.0_7</t>
  </si>
  <si>
    <t xml:space="preserve">MacOS Notes</t>
  </si>
  <si>
    <t xml:space="preserve">H</t>
  </si>
  <si>
    <t xml:space="preserve">Color
</t>
  </si>
  <si>
    <t xml:space="preserve">Current
</t>
  </si>
  <si>
    <t xml:space="preserve">Tool
</t>
  </si>
  <si>
    <t xml:space="preserve">Tool Version
</t>
  </si>
  <si>
    <t xml:space="preserve">Tool Initially Available</t>
  </si>
  <si>
    <t xml:space="preserve">Tool End of Code Changes</t>
  </si>
  <si>
    <t xml:space="preserve">Tool End of Maintenance</t>
  </si>
  <si>
    <t xml:space="preserve">Tc Ent 2007 CC</t>
  </si>
  <si>
    <t xml:space="preserve">Tc Ent 2007 RC</t>
  </si>
  <si>
    <t xml:space="preserve">Tc Ent 2007 DC</t>
  </si>
  <si>
    <t xml:space="preserve">Y</t>
  </si>
  <si>
    <t xml:space="preserve">NX</t>
  </si>
  <si>
    <t xml:space="preserve">NX 4</t>
  </si>
  <si>
    <t xml:space="preserve">N</t>
  </si>
  <si>
    <t xml:space="preserve">NX 5</t>
  </si>
  <si>
    <t xml:space="preserve">NX 6</t>
  </si>
  <si>
    <t xml:space="preserve">NX7</t>
  </si>
  <si>
    <t xml:space="preserve">NX7.5</t>
  </si>
  <si>
    <t xml:space="preserve">I­deas NX Series</t>
  </si>
  <si>
    <t xml:space="preserve">I-deas 12</t>
  </si>
  <si>
    <t xml:space="preserve">NX I-deas</t>
  </si>
  <si>
    <t xml:space="preserve">NX I-deas 5</t>
  </si>
  <si>
    <t xml:space="preserve">NX I-deas 6</t>
  </si>
  <si>
    <t xml:space="preserve">NX I-deas 6.1</t>
  </si>
  <si>
    <t xml:space="preserve">CATIA V4</t>
  </si>
  <si>
    <t xml:space="preserve">R4.2.2-4.2.5</t>
  </si>
  <si>
    <t xml:space="preserve">Available</t>
  </si>
  <si>
    <t xml:space="preserve">Not Supported</t>
  </si>
  <si>
    <t xml:space="preserve">CATIA V5</t>
  </si>
  <si>
    <t xml:space="preserve">R16</t>
  </si>
  <si>
    <t xml:space="preserve">R17</t>
  </si>
  <si>
    <t xml:space="preserve">R18</t>
  </si>
  <si>
    <t xml:space="preserve">Pro/E</t>
  </si>
  <si>
    <t xml:space="preserve">Wildfire 2</t>
  </si>
  <si>
    <t xml:space="preserve">2/28/2008</t>
  </si>
  <si>
    <t xml:space="preserve">Wildfire 3</t>
  </si>
  <si>
    <t xml:space="preserve">Wildfire 4</t>
  </si>
  <si>
    <t xml:space="preserve">Wildfire5</t>
  </si>
  <si>
    <t xml:space="preserve">AutoCAD</t>
  </si>
  <si>
    <t xml:space="preserve">Clearcase</t>
  </si>
  <si>
    <t xml:space="preserve">DOORS</t>
  </si>
  <si>
    <t xml:space="preserve">F</t>
  </si>
  <si>
    <t xml:space="preserve">Not yet available</t>
  </si>
  <si>
    <t xml:space="preserve">Oracle Mfg</t>
  </si>
  <si>
    <t xml:space="preserve">11i</t>
  </si>
  <si>
    <t xml:space="preserve">11.5.3-11.5.10</t>
  </si>
  <si>
    <t xml:space="preserve">12i</t>
  </si>
  <si>
    <t xml:space="preserve">SAP Gateway</t>
  </si>
  <si>
    <t xml:space="preserve">4.7 - SAP ERP 6.0</t>
  </si>
  <si>
    <t xml:space="preserve">NOTE: Please refer to SFB-TC_Enterprise-7289 regarding NX 7.5 support.</t>
  </si>
  <si>
    <t xml:space="preserve">Teamcenter Enterprise 2007 MP05</t>
  </si>
  <si>
    <t xml:space="preserve">Teamcenter Enterprise 2007 MP06</t>
  </si>
  <si>
    <t xml:space="preserve">Teamcenter Unified Architecture</t>
  </si>
  <si>
    <t xml:space="preserve">2007.1.2</t>
  </si>
  <si>
    <t xml:space="preserve">2007.1.3</t>
  </si>
  <si>
    <t xml:space="preserve">2007.1.4a</t>
  </si>
  <si>
    <t xml:space="preserve">2007.1.4b</t>
  </si>
  <si>
    <t xml:space="preserve">2007.1.4c</t>
  </si>
  <si>
    <t xml:space="preserve">2007.1.4d</t>
  </si>
  <si>
    <t xml:space="preserve">2007.1.4e</t>
  </si>
  <si>
    <t xml:space="preserve">2007.1.5</t>
  </si>
  <si>
    <t xml:space="preserve">2007.1.7</t>
  </si>
  <si>
    <t xml:space="preserve">2007.1.8</t>
  </si>
  <si>
    <t xml:space="preserve">2007.2.0</t>
  </si>
  <si>
    <t xml:space="preserve">8</t>
  </si>
  <si>
    <t xml:space="preserve">8.0.1</t>
  </si>
  <si>
    <t xml:space="preserve">8.1</t>
  </si>
  <si>
    <t xml:space="preserve">8.1L</t>
  </si>
  <si>
    <t xml:space="preserve">8.2</t>
  </si>
  <si>
    <t xml:space="preserve">8.3</t>
  </si>
  <si>
    <t xml:space="preserve">Tool</t>
  </si>
  <si>
    <t xml:space="preserve">Version</t>
  </si>
  <si>
    <t xml:space="preserve">Tc Ent 2007.1 MP06</t>
  </si>
  <si>
    <t xml:space="preserve">Acrobat 5.0</t>
  </si>
  <si>
    <t xml:space="preserve">Reader</t>
  </si>
  <si>
    <t xml:space="preserve">Professional</t>
  </si>
  <si>
    <t xml:space="preserve">Standard</t>
  </si>
  <si>
    <t xml:space="preserve">Acrobat 6.0</t>
  </si>
  <si>
    <t xml:space="preserve">Acrobat 7.0</t>
  </si>
  <si>
    <t xml:space="preserve">Acrobat 8.0</t>
  </si>
  <si>
    <t xml:space="preserve">3D</t>
  </si>
  <si>
    <t xml:space="preserve">Acrobat 9.0</t>
  </si>
  <si>
    <t xml:space="preserve">Professional Extended</t>
  </si>
  <si>
    <t xml:space="preserve">Adobe Illustrator</t>
  </si>
  <si>
    <t xml:space="preserve">CS2</t>
  </si>
  <si>
    <t xml:space="preserve">CS3</t>
  </si>
  <si>
    <t xml:space="preserve">Acrobat Elements Server</t>
  </si>
  <si>
    <t xml:space="preserve">Adobe Document Server</t>
  </si>
  <si>
    <t xml:space="preserve">Adobe Distiller</t>
  </si>
  <si>
    <t xml:space="preserve">Adobe LiveCycle PDF Generator ES</t>
  </si>
  <si>
    <t xml:space="preserve">Adobe Livecycle Server for Reader Extensions</t>
  </si>
  <si>
    <t xml:space="preserve">Adobe Livecycle Reader Extensions</t>
  </si>
  <si>
    <t xml:space="preserve">Adobe LiveCycle Digital Signature</t>
  </si>
  <si>
    <t xml:space="preserve">Adobe LiveCycle Rights Management</t>
  </si>
  <si>
    <t xml:space="preserve">Adobe Framemaker</t>
  </si>
  <si>
    <t xml:space="preserve">Microsoft Word/Excel/PowerPoint</t>
  </si>
  <si>
    <t xml:space="preserve">2000 SR1/SR2</t>
  </si>
  <si>
    <t xml:space="preserve">2002(XP )SR1</t>
  </si>
  <si>
    <t xml:space="preserve">Microsoft Project</t>
  </si>
  <si>
    <t xml:space="preserve">Microsoft Visio</t>
  </si>
  <si>
    <t xml:space="preserve">Microsoft Outlo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409]d/mmm/yy;@"/>
    <numFmt numFmtId="168" formatCode="@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lbertus MT"/>
      <family val="1"/>
    </font>
    <font>
      <b val="true"/>
      <sz val="11"/>
      <name val="Albertus MT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1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1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7" fillId="1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7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1"/>
        <color rgb="FF333333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008000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008000"/>
      </font>
      <fill>
        <patternFill>
          <bgColor rgb="FF00FF00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</xdr:colOff>
      <xdr:row>46</xdr:row>
      <xdr:rowOff>28440</xdr:rowOff>
    </xdr:from>
    <xdr:to>
      <xdr:col>3</xdr:col>
      <xdr:colOff>2880</xdr:colOff>
      <xdr:row>50</xdr:row>
      <xdr:rowOff>136800</xdr:rowOff>
    </xdr:to>
    <xdr:sp>
      <xdr:nvSpPr>
        <xdr:cNvPr id="0" name="WordArt 1"/>
        <xdr:cNvSpPr txBox="1"/>
      </xdr:nvSpPr>
      <xdr:spPr>
        <a:xfrm rot="21207600">
          <a:off x="5010120" y="11481120"/>
          <a:ext cx="2520" cy="308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28</xdr:row>
      <xdr:rowOff>312120</xdr:rowOff>
    </xdr:from>
    <xdr:to>
      <xdr:col>3</xdr:col>
      <xdr:colOff>2520</xdr:colOff>
      <xdr:row>131</xdr:row>
      <xdr:rowOff>114480</xdr:rowOff>
    </xdr:to>
    <xdr:sp>
      <xdr:nvSpPr>
        <xdr:cNvPr id="1" name="WordArt 3"/>
        <xdr:cNvSpPr txBox="1"/>
      </xdr:nvSpPr>
      <xdr:spPr>
        <a:xfrm rot="20804400">
          <a:off x="5010120" y="33786720"/>
          <a:ext cx="2520" cy="67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PLM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</xdr:colOff>
      <xdr:row>90</xdr:row>
      <xdr:rowOff>0</xdr:rowOff>
    </xdr:from>
    <xdr:to>
      <xdr:col>3</xdr:col>
      <xdr:colOff>2880</xdr:colOff>
      <xdr:row>90</xdr:row>
      <xdr:rowOff>1226880</xdr:rowOff>
    </xdr:to>
    <xdr:sp>
      <xdr:nvSpPr>
        <xdr:cNvPr id="2" name="WordArt 4"/>
        <xdr:cNvSpPr txBox="1"/>
      </xdr:nvSpPr>
      <xdr:spPr>
        <a:xfrm rot="21017400">
          <a:off x="5010120" y="23880600"/>
          <a:ext cx="2520" cy="1226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2520</xdr:colOff>
      <xdr:row>263</xdr:row>
      <xdr:rowOff>106560</xdr:rowOff>
    </xdr:to>
    <xdr:sp>
      <xdr:nvSpPr>
        <xdr:cNvPr id="3" name="WordArt 6"/>
        <xdr:cNvSpPr txBox="1"/>
      </xdr:nvSpPr>
      <xdr:spPr>
        <a:xfrm rot="20804400">
          <a:off x="5009760" y="61394400"/>
          <a:ext cx="252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</xdr:colOff>
      <xdr:row>184</xdr:row>
      <xdr:rowOff>273960</xdr:rowOff>
    </xdr:from>
    <xdr:to>
      <xdr:col>3</xdr:col>
      <xdr:colOff>2880</xdr:colOff>
      <xdr:row>187</xdr:row>
      <xdr:rowOff>175320</xdr:rowOff>
    </xdr:to>
    <xdr:sp>
      <xdr:nvSpPr>
        <xdr:cNvPr id="4" name="WordArt 7"/>
        <xdr:cNvSpPr txBox="1"/>
      </xdr:nvSpPr>
      <xdr:spPr>
        <a:xfrm rot="20804400">
          <a:off x="5010120" y="45208800"/>
          <a:ext cx="2520" cy="95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23</xdr:row>
      <xdr:rowOff>38520</xdr:rowOff>
    </xdr:from>
    <xdr:to>
      <xdr:col>3</xdr:col>
      <xdr:colOff>2520</xdr:colOff>
      <xdr:row>227</xdr:row>
      <xdr:rowOff>129240</xdr:rowOff>
    </xdr:to>
    <xdr:sp>
      <xdr:nvSpPr>
        <xdr:cNvPr id="5" name="WordArt 8"/>
        <xdr:cNvSpPr txBox="1"/>
      </xdr:nvSpPr>
      <xdr:spPr>
        <a:xfrm rot="21207600">
          <a:off x="5010120" y="53546040"/>
          <a:ext cx="2520" cy="149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74640</xdr:colOff>
      <xdr:row>46</xdr:row>
      <xdr:rowOff>28440</xdr:rowOff>
    </xdr:from>
    <xdr:to>
      <xdr:col>2</xdr:col>
      <xdr:colOff>1576440</xdr:colOff>
      <xdr:row>50</xdr:row>
      <xdr:rowOff>136800</xdr:rowOff>
    </xdr:to>
    <xdr:sp>
      <xdr:nvSpPr>
        <xdr:cNvPr id="6" name="WordArt 20"/>
        <xdr:cNvSpPr txBox="1"/>
      </xdr:nvSpPr>
      <xdr:spPr>
        <a:xfrm rot="21207600">
          <a:off x="4752360" y="11481120"/>
          <a:ext cx="1800" cy="308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</xdr:colOff>
      <xdr:row>47</xdr:row>
      <xdr:rowOff>38520</xdr:rowOff>
    </xdr:from>
    <xdr:to>
      <xdr:col>3</xdr:col>
      <xdr:colOff>2880</xdr:colOff>
      <xdr:row>51</xdr:row>
      <xdr:rowOff>129240</xdr:rowOff>
    </xdr:to>
    <xdr:sp>
      <xdr:nvSpPr>
        <xdr:cNvPr id="7" name="WordArt 21"/>
        <xdr:cNvSpPr txBox="1"/>
      </xdr:nvSpPr>
      <xdr:spPr>
        <a:xfrm rot="21207600">
          <a:off x="5010120" y="12718080"/>
          <a:ext cx="2520" cy="20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520</xdr:colOff>
      <xdr:row>46</xdr:row>
      <xdr:rowOff>1035000</xdr:rowOff>
    </xdr:to>
    <xdr:sp>
      <xdr:nvSpPr>
        <xdr:cNvPr id="8" name="WordArt 22"/>
        <xdr:cNvSpPr txBox="1"/>
      </xdr:nvSpPr>
      <xdr:spPr>
        <a:xfrm rot="21207600">
          <a:off x="5009760" y="9121320"/>
          <a:ext cx="2520" cy="336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88</xdr:row>
      <xdr:rowOff>558720</xdr:rowOff>
    </xdr:from>
    <xdr:to>
      <xdr:col>3</xdr:col>
      <xdr:colOff>2520</xdr:colOff>
      <xdr:row>90</xdr:row>
      <xdr:rowOff>493560</xdr:rowOff>
    </xdr:to>
    <xdr:sp>
      <xdr:nvSpPr>
        <xdr:cNvPr id="9" name="WordArt 23"/>
        <xdr:cNvSpPr txBox="1"/>
      </xdr:nvSpPr>
      <xdr:spPr>
        <a:xfrm rot="21017400">
          <a:off x="5010120" y="22862520"/>
          <a:ext cx="2520" cy="151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2520</xdr:colOff>
      <xdr:row>263</xdr:row>
      <xdr:rowOff>106560</xdr:rowOff>
    </xdr:to>
    <xdr:sp>
      <xdr:nvSpPr>
        <xdr:cNvPr id="10" name="WordArt 26"/>
        <xdr:cNvSpPr txBox="1"/>
      </xdr:nvSpPr>
      <xdr:spPr>
        <a:xfrm rot="20804400">
          <a:off x="5009760" y="61394400"/>
          <a:ext cx="252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</xdr:colOff>
      <xdr:row>184</xdr:row>
      <xdr:rowOff>273960</xdr:rowOff>
    </xdr:from>
    <xdr:to>
      <xdr:col>3</xdr:col>
      <xdr:colOff>2880</xdr:colOff>
      <xdr:row>187</xdr:row>
      <xdr:rowOff>175320</xdr:rowOff>
    </xdr:to>
    <xdr:sp>
      <xdr:nvSpPr>
        <xdr:cNvPr id="11" name="WordArt 27"/>
        <xdr:cNvSpPr txBox="1"/>
      </xdr:nvSpPr>
      <xdr:spPr>
        <a:xfrm rot="20804400">
          <a:off x="5010120" y="45208800"/>
          <a:ext cx="2520" cy="95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23</xdr:row>
      <xdr:rowOff>38520</xdr:rowOff>
    </xdr:from>
    <xdr:to>
      <xdr:col>3</xdr:col>
      <xdr:colOff>2520</xdr:colOff>
      <xdr:row>227</xdr:row>
      <xdr:rowOff>129240</xdr:rowOff>
    </xdr:to>
    <xdr:sp>
      <xdr:nvSpPr>
        <xdr:cNvPr id="12" name="WordArt 28"/>
        <xdr:cNvSpPr txBox="1"/>
      </xdr:nvSpPr>
      <xdr:spPr>
        <a:xfrm rot="21207600">
          <a:off x="5010120" y="53546040"/>
          <a:ext cx="2520" cy="149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B142" activeCellId="0" sqref="B142"/>
    </sheetView>
  </sheetViews>
  <sheetFormatPr defaultColWidth="8.875" defaultRowHeight="13.8" zeroHeight="false" outlineLevelRow="1" outlineLevelCol="2"/>
  <cols>
    <col collapsed="false" customWidth="true" hidden="false" outlineLevel="0" max="1" min="1" style="1" width="9.43"/>
    <col collapsed="false" customWidth="true" hidden="false" outlineLevel="0" max="2" min="2" style="2" width="35.66"/>
    <col collapsed="false" customWidth="true" hidden="false" outlineLevel="2" max="3" min="3" style="3" width="25.99"/>
    <col collapsed="false" customWidth="true" hidden="false" outlineLevel="0" max="4" min="4" style="4" width="35.66"/>
    <col collapsed="false" customWidth="false" hidden="false" outlineLevel="0" max="257" min="5" style="1" width="8.87"/>
  </cols>
  <sheetData>
    <row r="1" customFormat="false" ht="13.8" hidden="false" customHeight="false" outlineLevel="0" collapsed="false">
      <c r="A1" s="4"/>
      <c r="B1" s="5"/>
      <c r="C1" s="6"/>
    </row>
    <row r="2" s="11" customFormat="true" ht="13.8" hidden="false" customHeight="false" outlineLevel="0" collapsed="false">
      <c r="A2" s="7" t="s">
        <v>0</v>
      </c>
      <c r="B2" s="8"/>
      <c r="C2" s="9"/>
      <c r="D2" s="10"/>
    </row>
    <row r="3" s="11" customFormat="true" ht="14.4" hidden="false" customHeight="false" outlineLevel="0" collapsed="false">
      <c r="A3" s="7"/>
      <c r="B3" s="8"/>
      <c r="C3" s="9"/>
      <c r="D3" s="10"/>
    </row>
    <row r="4" customFormat="false" ht="14.4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</row>
    <row r="5" s="17" customFormat="true" ht="13.8" hidden="false" customHeight="false" outlineLevel="0" collapsed="false">
      <c r="A5" s="14" t="s">
        <v>5</v>
      </c>
      <c r="B5" s="15" t="s">
        <v>6</v>
      </c>
      <c r="C5" s="15" t="s">
        <v>7</v>
      </c>
      <c r="D5" s="16"/>
    </row>
    <row r="6" s="21" customFormat="true" ht="27" hidden="false" customHeight="false" outlineLevel="1" collapsed="false">
      <c r="A6" s="18" t="s">
        <v>5</v>
      </c>
      <c r="B6" s="15" t="s">
        <v>8</v>
      </c>
      <c r="C6" s="19" t="s">
        <v>9</v>
      </c>
      <c r="D6" s="20" t="s">
        <v>10</v>
      </c>
    </row>
    <row r="7" s="21" customFormat="true" ht="13.8" hidden="false" customHeight="false" outlineLevel="1" collapsed="false">
      <c r="A7" s="22"/>
      <c r="B7" s="15" t="s">
        <v>11</v>
      </c>
      <c r="C7" s="15" t="n">
        <v>6.1</v>
      </c>
      <c r="D7" s="16"/>
    </row>
    <row r="8" s="21" customFormat="true" ht="13.8" hidden="false" customHeight="false" outlineLevel="1" collapsed="false">
      <c r="A8" s="22"/>
      <c r="B8" s="15" t="s">
        <v>12</v>
      </c>
      <c r="C8" s="15" t="s">
        <v>13</v>
      </c>
      <c r="D8" s="16"/>
    </row>
    <row r="9" s="21" customFormat="true" ht="82.8" hidden="false" customHeight="false" outlineLevel="1" collapsed="false">
      <c r="A9" s="22"/>
      <c r="B9" s="15" t="s">
        <v>14</v>
      </c>
      <c r="C9" s="15" t="s">
        <v>15</v>
      </c>
      <c r="D9" s="16"/>
    </row>
    <row r="10" s="21" customFormat="true" ht="13.8" hidden="false" customHeight="false" outlineLevel="1" collapsed="false">
      <c r="A10" s="22"/>
      <c r="B10" s="15" t="s">
        <v>16</v>
      </c>
      <c r="C10" s="15" t="s">
        <v>17</v>
      </c>
      <c r="D10" s="16"/>
    </row>
    <row r="11" s="21" customFormat="true" ht="41.4" hidden="false" customHeight="false" outlineLevel="1" collapsed="false">
      <c r="A11" s="22"/>
      <c r="B11" s="15" t="s">
        <v>18</v>
      </c>
      <c r="C11" s="15" t="s">
        <v>19</v>
      </c>
      <c r="D11" s="16"/>
    </row>
    <row r="12" s="21" customFormat="true" ht="13.8" hidden="false" customHeight="false" outlineLevel="1" collapsed="false">
      <c r="A12" s="22"/>
      <c r="B12" s="15" t="s">
        <v>20</v>
      </c>
      <c r="C12" s="15" t="n">
        <v>1.7</v>
      </c>
      <c r="D12" s="23"/>
    </row>
    <row r="13" s="21" customFormat="true" ht="13.8" hidden="false" customHeight="false" outlineLevel="1" collapsed="false">
      <c r="A13" s="22"/>
      <c r="B13" s="15" t="s">
        <v>21</v>
      </c>
      <c r="C13" s="15" t="n">
        <v>10.8</v>
      </c>
      <c r="D13" s="16"/>
    </row>
    <row r="14" s="21" customFormat="true" ht="13.8" hidden="false" customHeight="false" outlineLevel="1" collapsed="false">
      <c r="A14" s="22"/>
      <c r="B14" s="15" t="s">
        <v>22</v>
      </c>
      <c r="C14" s="16" t="s">
        <v>23</v>
      </c>
    </row>
    <row r="15" s="21" customFormat="true" ht="13.8" hidden="false" customHeight="false" outlineLevel="1" collapsed="false">
      <c r="A15" s="22"/>
      <c r="B15" s="15" t="s">
        <v>24</v>
      </c>
      <c r="C15" s="15" t="s">
        <v>25</v>
      </c>
      <c r="D15" s="16"/>
    </row>
    <row r="16" s="21" customFormat="true" ht="13.8" hidden="false" customHeight="false" outlineLevel="1" collapsed="false">
      <c r="A16" s="22"/>
      <c r="B16" s="15" t="s">
        <v>26</v>
      </c>
      <c r="C16" s="15" t="s">
        <v>27</v>
      </c>
      <c r="D16" s="16"/>
    </row>
    <row r="17" s="21" customFormat="true" ht="13.8" hidden="false" customHeight="false" outlineLevel="1" collapsed="false">
      <c r="A17" s="22"/>
      <c r="B17" s="15" t="s">
        <v>28</v>
      </c>
      <c r="C17" s="15" t="s">
        <v>29</v>
      </c>
      <c r="D17" s="16"/>
    </row>
    <row r="18" s="21" customFormat="true" ht="13.8" hidden="false" customHeight="false" outlineLevel="1" collapsed="false">
      <c r="A18" s="22"/>
      <c r="B18" s="15" t="s">
        <v>30</v>
      </c>
      <c r="C18" s="15" t="s">
        <v>31</v>
      </c>
      <c r="D18" s="16"/>
    </row>
    <row r="19" s="21" customFormat="true" ht="13.8" hidden="false" customHeight="false" outlineLevel="1" collapsed="false">
      <c r="A19" s="22"/>
      <c r="B19" s="15" t="s">
        <v>32</v>
      </c>
      <c r="C19" s="15" t="s">
        <v>31</v>
      </c>
      <c r="D19" s="16"/>
    </row>
    <row r="20" s="21" customFormat="true" ht="27.6" hidden="false" customHeight="false" outlineLevel="1" collapsed="false">
      <c r="A20" s="22"/>
      <c r="B20" s="15" t="s">
        <v>33</v>
      </c>
      <c r="C20" s="24" t="s">
        <v>34</v>
      </c>
      <c r="D20" s="16" t="s">
        <v>35</v>
      </c>
    </row>
    <row r="21" s="21" customFormat="true" ht="27.6" hidden="false" customHeight="false" outlineLevel="1" collapsed="false">
      <c r="A21" s="22"/>
      <c r="B21" s="15" t="s">
        <v>36</v>
      </c>
      <c r="C21" s="15" t="s">
        <v>37</v>
      </c>
      <c r="D21" s="16"/>
    </row>
    <row r="22" s="21" customFormat="true" ht="27.6" hidden="false" customHeight="false" outlineLevel="1" collapsed="false">
      <c r="A22" s="22"/>
      <c r="B22" s="15" t="s">
        <v>38</v>
      </c>
      <c r="C22" s="24" t="s">
        <v>39</v>
      </c>
      <c r="D22" s="16"/>
    </row>
    <row r="23" s="21" customFormat="true" ht="13.8" hidden="false" customHeight="false" outlineLevel="1" collapsed="false">
      <c r="A23" s="22"/>
      <c r="B23" s="15" t="s">
        <v>40</v>
      </c>
      <c r="C23" s="15" t="s">
        <v>41</v>
      </c>
    </row>
    <row r="24" s="21" customFormat="true" ht="13.8" hidden="false" customHeight="false" outlineLevel="1" collapsed="false">
      <c r="A24" s="22"/>
      <c r="B24" s="15" t="s">
        <v>42</v>
      </c>
      <c r="C24" s="15" t="s">
        <v>43</v>
      </c>
      <c r="D24" s="23"/>
    </row>
    <row r="25" s="21" customFormat="true" ht="13.8" hidden="false" customHeight="false" outlineLevel="1" collapsed="false">
      <c r="A25" s="22"/>
      <c r="B25" s="15" t="s">
        <v>44</v>
      </c>
      <c r="C25" s="15" t="s">
        <v>37</v>
      </c>
      <c r="D25" s="23"/>
    </row>
    <row r="26" customFormat="false" ht="13.8" hidden="false" customHeight="false" outlineLevel="1" collapsed="false">
      <c r="A26" s="22"/>
      <c r="B26" s="15" t="s">
        <v>45</v>
      </c>
      <c r="C26" s="24" t="s">
        <v>46</v>
      </c>
      <c r="D26" s="16"/>
    </row>
    <row r="27" customFormat="false" ht="13.8" hidden="false" customHeight="false" outlineLevel="1" collapsed="false">
      <c r="A27" s="22"/>
      <c r="B27" s="15" t="s">
        <v>47</v>
      </c>
      <c r="C27" s="15" t="s">
        <v>48</v>
      </c>
      <c r="D27" s="16"/>
    </row>
    <row r="28" s="21" customFormat="true" ht="13.8" hidden="false" customHeight="false" outlineLevel="1" collapsed="false">
      <c r="A28" s="22"/>
      <c r="B28" s="15" t="s">
        <v>49</v>
      </c>
      <c r="C28" s="15" t="s">
        <v>50</v>
      </c>
      <c r="D28" s="16"/>
    </row>
    <row r="29" s="21" customFormat="true" ht="13.8" hidden="false" customHeight="false" outlineLevel="1" collapsed="false">
      <c r="A29" s="22"/>
      <c r="B29" s="15" t="s">
        <v>51</v>
      </c>
      <c r="C29" s="15" t="s">
        <v>52</v>
      </c>
      <c r="D29" s="16"/>
    </row>
    <row r="30" s="21" customFormat="true" ht="13.8" hidden="false" customHeight="false" outlineLevel="1" collapsed="false">
      <c r="A30" s="22"/>
      <c r="B30" s="15" t="s">
        <v>53</v>
      </c>
      <c r="C30" s="15" t="s">
        <v>54</v>
      </c>
      <c r="D30" s="15"/>
    </row>
    <row r="31" s="21" customFormat="true" ht="13.8" hidden="false" customHeight="false" outlineLevel="1" collapsed="false">
      <c r="A31" s="22"/>
      <c r="B31" s="15" t="s">
        <v>55</v>
      </c>
      <c r="C31" s="15" t="s">
        <v>56</v>
      </c>
      <c r="D31" s="16"/>
    </row>
    <row r="32" s="21" customFormat="true" ht="13.8" hidden="false" customHeight="false" outlineLevel="1" collapsed="false">
      <c r="A32" s="22"/>
      <c r="B32" s="15" t="s">
        <v>57</v>
      </c>
      <c r="C32" s="15" t="n">
        <v>1.4</v>
      </c>
      <c r="D32" s="16"/>
    </row>
    <row r="33" s="21" customFormat="true" ht="13.8" hidden="false" customHeight="false" outlineLevel="1" collapsed="false">
      <c r="A33" s="22"/>
      <c r="B33" s="15" t="s">
        <v>58</v>
      </c>
      <c r="C33" s="15" t="s">
        <v>59</v>
      </c>
      <c r="D33" s="16"/>
    </row>
    <row r="34" s="21" customFormat="true" ht="13.8" hidden="false" customHeight="false" outlineLevel="1" collapsed="false">
      <c r="A34" s="22"/>
      <c r="B34" s="15" t="s">
        <v>60</v>
      </c>
      <c r="C34" s="15" t="s">
        <v>61</v>
      </c>
      <c r="D34" s="16"/>
    </row>
    <row r="35" s="21" customFormat="true" ht="13.8" hidden="false" customHeight="false" outlineLevel="1" collapsed="false">
      <c r="A35" s="22"/>
      <c r="B35" s="15" t="s">
        <v>62</v>
      </c>
      <c r="C35" s="15" t="n">
        <v>1.3</v>
      </c>
      <c r="D35" s="16"/>
    </row>
    <row r="36" s="21" customFormat="true" ht="13.8" hidden="false" customHeight="false" outlineLevel="1" collapsed="false">
      <c r="A36" s="22"/>
      <c r="B36" s="15" t="s">
        <v>63</v>
      </c>
      <c r="C36" s="15" t="s">
        <v>64</v>
      </c>
      <c r="D36" s="23"/>
    </row>
    <row r="37" s="21" customFormat="true" ht="13.8" hidden="false" customHeight="false" outlineLevel="1" collapsed="false">
      <c r="A37" s="22"/>
      <c r="B37" s="15" t="s">
        <v>65</v>
      </c>
      <c r="C37" s="15" t="n">
        <v>2007</v>
      </c>
      <c r="D37" s="16"/>
    </row>
    <row r="38" s="21" customFormat="true" ht="13.8" hidden="false" customHeight="false" outlineLevel="1" collapsed="false">
      <c r="A38" s="22"/>
      <c r="B38" s="15" t="s">
        <v>66</v>
      </c>
      <c r="C38" s="15" t="s">
        <v>37</v>
      </c>
      <c r="D38" s="16"/>
    </row>
    <row r="39" s="21" customFormat="true" ht="13.8" hidden="false" customHeight="false" outlineLevel="1" collapsed="false">
      <c r="A39" s="22"/>
      <c r="B39" s="15" t="s">
        <v>67</v>
      </c>
      <c r="C39" s="15" t="n">
        <v>2007.1</v>
      </c>
      <c r="D39" s="16"/>
    </row>
    <row r="40" s="21" customFormat="true" ht="13.8" hidden="false" customHeight="false" outlineLevel="1" collapsed="false">
      <c r="A40" s="22"/>
      <c r="B40" s="15" t="s">
        <v>68</v>
      </c>
      <c r="C40" s="15" t="n">
        <v>7.1</v>
      </c>
      <c r="D40" s="23"/>
    </row>
    <row r="41" s="21" customFormat="true" ht="13.8" hidden="false" customHeight="false" outlineLevel="1" collapsed="false">
      <c r="A41" s="22"/>
      <c r="B41" s="15" t="s">
        <v>69</v>
      </c>
      <c r="C41" s="15" t="s">
        <v>70</v>
      </c>
      <c r="D41" s="16"/>
    </row>
    <row r="42" s="21" customFormat="true" ht="13.8" hidden="false" customHeight="false" outlineLevel="1" collapsed="false">
      <c r="A42" s="25"/>
      <c r="B42" s="15" t="s">
        <v>71</v>
      </c>
      <c r="C42" s="15"/>
      <c r="D42" s="16"/>
    </row>
    <row r="43" s="21" customFormat="true" ht="27.6" hidden="false" customHeight="false" outlineLevel="1" collapsed="false">
      <c r="A43" s="26" t="s">
        <v>72</v>
      </c>
      <c r="B43" s="15" t="s">
        <v>6</v>
      </c>
      <c r="C43" s="15" t="s">
        <v>73</v>
      </c>
      <c r="D43" s="16"/>
    </row>
    <row r="44" s="21" customFormat="true" ht="87" hidden="false" customHeight="false" outlineLevel="1" collapsed="false">
      <c r="A44" s="18" t="s">
        <v>72</v>
      </c>
      <c r="B44" s="15" t="s">
        <v>8</v>
      </c>
      <c r="C44" s="19" t="s">
        <v>9</v>
      </c>
      <c r="D44" s="20" t="s">
        <v>10</v>
      </c>
    </row>
    <row r="45" s="21" customFormat="true" ht="27.6" hidden="false" customHeight="false" outlineLevel="1" collapsed="false">
      <c r="A45" s="22"/>
      <c r="B45" s="15" t="s">
        <v>11</v>
      </c>
      <c r="C45" s="15" t="s">
        <v>74</v>
      </c>
      <c r="D45" s="16"/>
    </row>
    <row r="46" s="21" customFormat="true" ht="27.6" hidden="false" customHeight="false" outlineLevel="1" collapsed="false">
      <c r="A46" s="22"/>
      <c r="B46" s="15" t="s">
        <v>12</v>
      </c>
      <c r="C46" s="15" t="s">
        <v>75</v>
      </c>
      <c r="D46" s="16"/>
    </row>
    <row r="47" s="21" customFormat="true" ht="96.6" hidden="false" customHeight="false" outlineLevel="1" collapsed="false">
      <c r="A47" s="22"/>
      <c r="B47" s="15" t="s">
        <v>14</v>
      </c>
      <c r="C47" s="15" t="s">
        <v>76</v>
      </c>
      <c r="D47" s="16"/>
    </row>
    <row r="48" s="21" customFormat="true" ht="13.8" hidden="false" customHeight="false" outlineLevel="1" collapsed="false">
      <c r="A48" s="22"/>
      <c r="B48" s="15" t="s">
        <v>16</v>
      </c>
      <c r="C48" s="15" t="s">
        <v>77</v>
      </c>
      <c r="D48" s="16"/>
    </row>
    <row r="49" s="21" customFormat="true" ht="110.4" hidden="false" customHeight="false" outlineLevel="1" collapsed="false">
      <c r="A49" s="22"/>
      <c r="B49" s="15" t="s">
        <v>18</v>
      </c>
      <c r="C49" s="15" t="s">
        <v>78</v>
      </c>
      <c r="D49" s="16"/>
    </row>
    <row r="50" s="21" customFormat="true" ht="13.8" hidden="false" customHeight="false" outlineLevel="1" collapsed="false">
      <c r="A50" s="22"/>
      <c r="B50" s="15" t="s">
        <v>20</v>
      </c>
      <c r="C50" s="15" t="n">
        <v>1.7</v>
      </c>
      <c r="D50" s="23"/>
    </row>
    <row r="51" s="21" customFormat="true" ht="13.8" hidden="false" customHeight="false" outlineLevel="1" collapsed="false">
      <c r="A51" s="22"/>
      <c r="B51" s="15" t="s">
        <v>21</v>
      </c>
      <c r="C51" s="15" t="n">
        <v>10.8</v>
      </c>
      <c r="D51" s="16"/>
    </row>
    <row r="52" s="21" customFormat="true" ht="13.8" hidden="false" customHeight="false" outlineLevel="1" collapsed="false">
      <c r="A52" s="22"/>
      <c r="B52" s="15" t="s">
        <v>24</v>
      </c>
      <c r="C52" s="15" t="s">
        <v>25</v>
      </c>
      <c r="D52" s="16"/>
    </row>
    <row r="53" s="21" customFormat="true" ht="13.8" hidden="false" customHeight="false" outlineLevel="1" collapsed="false">
      <c r="A53" s="22"/>
      <c r="B53" s="15" t="s">
        <v>22</v>
      </c>
      <c r="C53" s="16" t="s">
        <v>23</v>
      </c>
    </row>
    <row r="54" s="21" customFormat="true" ht="13.8" hidden="false" customHeight="false" outlineLevel="1" collapsed="false">
      <c r="A54" s="22"/>
      <c r="B54" s="15" t="s">
        <v>26</v>
      </c>
      <c r="C54" s="15" t="s">
        <v>79</v>
      </c>
      <c r="D54" s="16"/>
    </row>
    <row r="55" s="21" customFormat="true" ht="13.8" hidden="false" customHeight="false" outlineLevel="1" collapsed="false">
      <c r="A55" s="22"/>
      <c r="B55" s="15" t="s">
        <v>28</v>
      </c>
      <c r="C55" s="15" t="s">
        <v>29</v>
      </c>
      <c r="D55" s="23"/>
    </row>
    <row r="56" s="21" customFormat="true" ht="13.8" hidden="false" customHeight="false" outlineLevel="1" collapsed="false">
      <c r="A56" s="22"/>
      <c r="B56" s="15" t="s">
        <v>80</v>
      </c>
      <c r="C56" s="15" t="s">
        <v>31</v>
      </c>
      <c r="D56" s="23"/>
    </row>
    <row r="57" s="21" customFormat="true" ht="27.6" hidden="false" customHeight="false" outlineLevel="1" collapsed="false">
      <c r="A57" s="22"/>
      <c r="B57" s="15" t="s">
        <v>81</v>
      </c>
      <c r="C57" s="15" t="s">
        <v>31</v>
      </c>
      <c r="D57" s="16"/>
    </row>
    <row r="58" s="21" customFormat="true" ht="13.8" hidden="false" customHeight="false" outlineLevel="1" collapsed="false">
      <c r="A58" s="22"/>
      <c r="B58" s="15" t="s">
        <v>82</v>
      </c>
      <c r="C58" s="24" t="s">
        <v>34</v>
      </c>
      <c r="D58" s="16"/>
    </row>
    <row r="59" s="21" customFormat="true" ht="27.6" hidden="false" customHeight="false" outlineLevel="1" collapsed="false">
      <c r="A59" s="22"/>
      <c r="B59" s="15" t="s">
        <v>36</v>
      </c>
      <c r="C59" s="15" t="s">
        <v>37</v>
      </c>
      <c r="D59" s="16"/>
    </row>
    <row r="60" s="21" customFormat="true" ht="27.6" hidden="false" customHeight="false" outlineLevel="1" collapsed="false">
      <c r="A60" s="22"/>
      <c r="B60" s="15" t="s">
        <v>38</v>
      </c>
      <c r="C60" s="24" t="s">
        <v>83</v>
      </c>
      <c r="D60" s="27"/>
    </row>
    <row r="61" s="21" customFormat="true" ht="13.8" hidden="false" customHeight="false" outlineLevel="1" collapsed="false">
      <c r="A61" s="22"/>
      <c r="B61" s="15" t="s">
        <v>40</v>
      </c>
      <c r="C61" s="15" t="s">
        <v>41</v>
      </c>
      <c r="D61" s="16"/>
    </row>
    <row r="62" s="21" customFormat="true" ht="13.8" hidden="false" customHeight="false" outlineLevel="1" collapsed="false">
      <c r="A62" s="22"/>
      <c r="B62" s="15" t="s">
        <v>42</v>
      </c>
      <c r="C62" s="15" t="s">
        <v>43</v>
      </c>
      <c r="D62" s="28"/>
      <c r="E62" s="29"/>
    </row>
    <row r="63" s="21" customFormat="true" ht="13.8" hidden="false" customHeight="false" outlineLevel="1" collapsed="false">
      <c r="A63" s="22"/>
      <c r="B63" s="15" t="s">
        <v>44</v>
      </c>
      <c r="C63" s="24" t="s">
        <v>37</v>
      </c>
      <c r="D63" s="28"/>
      <c r="E63" s="29"/>
    </row>
    <row r="64" s="21" customFormat="true" ht="13.8" hidden="false" customHeight="false" outlineLevel="1" collapsed="false">
      <c r="A64" s="22"/>
      <c r="B64" s="15" t="s">
        <v>45</v>
      </c>
      <c r="C64" s="24" t="s">
        <v>84</v>
      </c>
      <c r="D64" s="16"/>
    </row>
    <row r="65" s="21" customFormat="true" ht="13.8" hidden="false" customHeight="false" outlineLevel="1" collapsed="false">
      <c r="A65" s="22"/>
      <c r="B65" s="15" t="s">
        <v>47</v>
      </c>
      <c r="C65" s="15" t="s">
        <v>48</v>
      </c>
      <c r="D65" s="16"/>
    </row>
    <row r="66" s="21" customFormat="true" ht="13.8" hidden="false" customHeight="false" outlineLevel="1" collapsed="false">
      <c r="A66" s="22"/>
      <c r="B66" s="15" t="s">
        <v>49</v>
      </c>
      <c r="C66" s="15" t="s">
        <v>50</v>
      </c>
      <c r="D66" s="16"/>
    </row>
    <row r="67" s="21" customFormat="true" ht="13.8" hidden="false" customHeight="false" outlineLevel="1" collapsed="false">
      <c r="A67" s="22"/>
      <c r="B67" s="15" t="s">
        <v>51</v>
      </c>
      <c r="C67" s="15" t="s">
        <v>85</v>
      </c>
      <c r="D67" s="16"/>
    </row>
    <row r="68" s="21" customFormat="true" ht="13.8" hidden="false" customHeight="false" outlineLevel="1" collapsed="false">
      <c r="A68" s="22"/>
      <c r="B68" s="15" t="s">
        <v>53</v>
      </c>
      <c r="C68" s="15" t="s">
        <v>54</v>
      </c>
      <c r="D68" s="16"/>
    </row>
    <row r="69" s="21" customFormat="true" ht="13.8" hidden="false" customHeight="false" outlineLevel="1" collapsed="false">
      <c r="A69" s="22"/>
      <c r="B69" s="15" t="s">
        <v>55</v>
      </c>
      <c r="C69" s="15" t="s">
        <v>56</v>
      </c>
      <c r="D69" s="16"/>
    </row>
    <row r="70" s="21" customFormat="true" ht="13.8" hidden="false" customHeight="false" outlineLevel="1" collapsed="false">
      <c r="A70" s="22"/>
      <c r="B70" s="15" t="s">
        <v>57</v>
      </c>
      <c r="C70" s="15" t="n">
        <v>1.4</v>
      </c>
      <c r="D70" s="16"/>
    </row>
    <row r="71" s="21" customFormat="true" ht="13.8" hidden="false" customHeight="false" outlineLevel="1" collapsed="false">
      <c r="A71" s="22"/>
      <c r="B71" s="15" t="s">
        <v>86</v>
      </c>
      <c r="C71" s="15" t="s">
        <v>85</v>
      </c>
      <c r="D71" s="16"/>
    </row>
    <row r="72" s="21" customFormat="true" ht="13.8" hidden="false" customHeight="false" outlineLevel="1" collapsed="false">
      <c r="A72" s="22"/>
      <c r="B72" s="15" t="s">
        <v>58</v>
      </c>
      <c r="C72" s="16" t="s">
        <v>59</v>
      </c>
      <c r="D72" s="16"/>
    </row>
    <row r="73" s="21" customFormat="true" ht="13.8" hidden="false" customHeight="false" outlineLevel="1" collapsed="false">
      <c r="A73" s="22"/>
      <c r="B73" s="15" t="s">
        <v>60</v>
      </c>
      <c r="C73" s="15" t="s">
        <v>61</v>
      </c>
      <c r="D73" s="16"/>
    </row>
    <row r="74" s="21" customFormat="true" ht="13.8" hidden="false" customHeight="false" outlineLevel="1" collapsed="false">
      <c r="A74" s="22"/>
      <c r="B74" s="15" t="s">
        <v>62</v>
      </c>
      <c r="C74" s="15" t="n">
        <v>1.3</v>
      </c>
      <c r="D74" s="16"/>
    </row>
    <row r="75" s="21" customFormat="true" ht="13.8" hidden="false" customHeight="false" outlineLevel="1" collapsed="false">
      <c r="A75" s="22"/>
      <c r="B75" s="15" t="s">
        <v>87</v>
      </c>
      <c r="C75" s="15" t="s">
        <v>88</v>
      </c>
      <c r="D75" s="16"/>
    </row>
    <row r="76" s="21" customFormat="true" ht="13.8" hidden="false" customHeight="false" outlineLevel="1" collapsed="false">
      <c r="A76" s="22"/>
      <c r="B76" s="15" t="s">
        <v>63</v>
      </c>
      <c r="C76" s="15" t="s">
        <v>64</v>
      </c>
      <c r="D76" s="16"/>
    </row>
    <row r="77" s="21" customFormat="true" ht="13.8" hidden="false" customHeight="false" outlineLevel="1" collapsed="false">
      <c r="A77" s="22"/>
      <c r="B77" s="15" t="s">
        <v>65</v>
      </c>
      <c r="C77" s="15" t="n">
        <v>2007</v>
      </c>
      <c r="D77" s="16"/>
    </row>
    <row r="78" s="21" customFormat="true" ht="13.8" hidden="false" customHeight="false" outlineLevel="1" collapsed="false">
      <c r="A78" s="22"/>
      <c r="B78" s="15" t="s">
        <v>89</v>
      </c>
      <c r="C78" s="15" t="n">
        <v>2007.1</v>
      </c>
      <c r="D78" s="23"/>
    </row>
    <row r="79" s="21" customFormat="true" ht="27.6" hidden="false" customHeight="false" outlineLevel="1" collapsed="false">
      <c r="A79" s="22"/>
      <c r="B79" s="15" t="s">
        <v>66</v>
      </c>
      <c r="C79" s="27" t="s">
        <v>90</v>
      </c>
      <c r="D79" s="16"/>
    </row>
    <row r="80" s="21" customFormat="true" ht="13.8" hidden="false" customHeight="false" outlineLevel="1" collapsed="false">
      <c r="A80" s="22"/>
      <c r="B80" s="15" t="s">
        <v>67</v>
      </c>
      <c r="C80" s="15" t="n">
        <v>2007.1</v>
      </c>
      <c r="D80" s="16"/>
    </row>
    <row r="81" s="21" customFormat="true" ht="13.8" hidden="false" customHeight="false" outlineLevel="1" collapsed="false">
      <c r="A81" s="22"/>
      <c r="B81" s="15" t="s">
        <v>68</v>
      </c>
      <c r="C81" s="15" t="n">
        <v>7.1</v>
      </c>
      <c r="D81" s="16"/>
    </row>
    <row r="82" s="21" customFormat="true" ht="13.8" hidden="false" customHeight="false" outlineLevel="1" collapsed="false">
      <c r="A82" s="22"/>
      <c r="B82" s="15" t="s">
        <v>69</v>
      </c>
      <c r="C82" s="15" t="s">
        <v>70</v>
      </c>
      <c r="D82" s="16"/>
    </row>
    <row r="83" s="21" customFormat="true" ht="13.8" hidden="false" customHeight="false" outlineLevel="1" collapsed="false">
      <c r="A83" s="22"/>
      <c r="B83" s="15" t="s">
        <v>91</v>
      </c>
      <c r="C83" s="15" t="n">
        <v>5.08</v>
      </c>
      <c r="D83" s="16"/>
    </row>
    <row r="84" s="30" customFormat="true" ht="13.8" hidden="false" customHeight="false" outlineLevel="0" collapsed="false">
      <c r="A84" s="25"/>
      <c r="B84" s="15" t="s">
        <v>92</v>
      </c>
      <c r="C84" s="15"/>
      <c r="D84" s="16"/>
    </row>
    <row r="85" s="21" customFormat="true" ht="13.8" hidden="false" customHeight="false" outlineLevel="1" collapsed="false">
      <c r="A85" s="14" t="s">
        <v>93</v>
      </c>
      <c r="B85" s="15" t="s">
        <v>6</v>
      </c>
      <c r="C85" s="15" t="n">
        <v>10</v>
      </c>
      <c r="D85" s="16"/>
    </row>
    <row r="86" s="21" customFormat="true" ht="54" hidden="false" customHeight="false" outlineLevel="1" collapsed="false">
      <c r="A86" s="18" t="s">
        <v>93</v>
      </c>
      <c r="B86" s="15" t="s">
        <v>8</v>
      </c>
      <c r="C86" s="19" t="s">
        <v>9</v>
      </c>
      <c r="D86" s="20" t="s">
        <v>10</v>
      </c>
    </row>
    <row r="87" s="21" customFormat="true" ht="13.8" hidden="false" customHeight="false" outlineLevel="1" collapsed="false">
      <c r="A87" s="22"/>
      <c r="B87" s="15" t="s">
        <v>11</v>
      </c>
      <c r="C87" s="15" t="s">
        <v>37</v>
      </c>
      <c r="D87" s="16"/>
    </row>
    <row r="88" s="21" customFormat="true" ht="13.8" hidden="false" customHeight="false" outlineLevel="1" collapsed="false">
      <c r="A88" s="22"/>
      <c r="B88" s="15" t="s">
        <v>12</v>
      </c>
      <c r="C88" s="15" t="s">
        <v>94</v>
      </c>
      <c r="D88" s="16"/>
    </row>
    <row r="89" s="21" customFormat="true" ht="110.4" hidden="false" customHeight="false" outlineLevel="1" collapsed="false">
      <c r="A89" s="22"/>
      <c r="B89" s="15" t="s">
        <v>14</v>
      </c>
      <c r="C89" s="15" t="s">
        <v>95</v>
      </c>
      <c r="D89" s="16"/>
    </row>
    <row r="90" s="21" customFormat="true" ht="13.8" hidden="false" customHeight="false" outlineLevel="1" collapsed="false">
      <c r="A90" s="22"/>
      <c r="B90" s="15" t="s">
        <v>16</v>
      </c>
      <c r="C90" s="15" t="s">
        <v>94</v>
      </c>
      <c r="D90" s="16"/>
    </row>
    <row r="91" s="21" customFormat="true" ht="96.6" hidden="false" customHeight="false" outlineLevel="1" collapsed="false">
      <c r="A91" s="22"/>
      <c r="B91" s="15" t="s">
        <v>18</v>
      </c>
      <c r="C91" s="15" t="s">
        <v>96</v>
      </c>
      <c r="D91" s="16"/>
    </row>
    <row r="92" s="21" customFormat="true" ht="13.8" hidden="false" customHeight="false" outlineLevel="1" collapsed="false">
      <c r="A92" s="22"/>
      <c r="B92" s="15" t="s">
        <v>20</v>
      </c>
      <c r="C92" s="15" t="n">
        <v>1.7</v>
      </c>
      <c r="D92" s="23"/>
    </row>
    <row r="93" s="21" customFormat="true" ht="13.8" hidden="false" customHeight="false" outlineLevel="1" collapsed="false">
      <c r="A93" s="22"/>
      <c r="B93" s="15" t="s">
        <v>21</v>
      </c>
      <c r="C93" s="15" t="n">
        <v>10.8</v>
      </c>
      <c r="D93" s="16"/>
    </row>
    <row r="94" s="21" customFormat="true" ht="13.8" hidden="false" customHeight="false" outlineLevel="1" collapsed="false">
      <c r="A94" s="22"/>
      <c r="B94" s="15" t="s">
        <v>24</v>
      </c>
      <c r="C94" s="15" t="s">
        <v>25</v>
      </c>
      <c r="D94" s="16"/>
    </row>
    <row r="95" s="21" customFormat="true" ht="13.8" hidden="false" customHeight="false" outlineLevel="1" collapsed="false">
      <c r="A95" s="22"/>
      <c r="B95" s="15" t="s">
        <v>26</v>
      </c>
      <c r="C95" s="15" t="s">
        <v>27</v>
      </c>
      <c r="D95" s="16"/>
    </row>
    <row r="96" s="21" customFormat="true" ht="13.8" hidden="false" customHeight="false" outlineLevel="1" collapsed="false">
      <c r="A96" s="22"/>
      <c r="B96" s="15" t="s">
        <v>28</v>
      </c>
      <c r="C96" s="15" t="s">
        <v>29</v>
      </c>
      <c r="D96" s="23"/>
    </row>
    <row r="97" s="21" customFormat="true" ht="13.8" hidden="false" customHeight="false" outlineLevel="1" collapsed="false">
      <c r="A97" s="22"/>
      <c r="B97" s="15" t="s">
        <v>80</v>
      </c>
      <c r="C97" s="15" t="s">
        <v>31</v>
      </c>
      <c r="D97" s="16"/>
    </row>
    <row r="98" s="21" customFormat="true" ht="27.6" hidden="false" customHeight="false" outlineLevel="1" collapsed="false">
      <c r="A98" s="22"/>
      <c r="B98" s="15" t="s">
        <v>81</v>
      </c>
      <c r="C98" s="15" t="s">
        <v>31</v>
      </c>
      <c r="D98" s="16"/>
    </row>
    <row r="99" s="21" customFormat="true" ht="13.8" hidden="false" customHeight="false" outlineLevel="1" collapsed="false">
      <c r="A99" s="22"/>
      <c r="B99" s="15" t="s">
        <v>97</v>
      </c>
      <c r="C99" s="24" t="s">
        <v>84</v>
      </c>
      <c r="D99" s="16"/>
    </row>
    <row r="100" s="21" customFormat="true" ht="27.6" hidden="false" customHeight="false" outlineLevel="1" collapsed="false">
      <c r="A100" s="22"/>
      <c r="B100" s="15" t="s">
        <v>38</v>
      </c>
      <c r="C100" s="24" t="s">
        <v>98</v>
      </c>
      <c r="D100" s="27"/>
    </row>
    <row r="101" customFormat="false" ht="13.8" hidden="false" customHeight="false" outlineLevel="1" collapsed="false">
      <c r="A101" s="22"/>
      <c r="B101" s="15" t="s">
        <v>40</v>
      </c>
      <c r="C101" s="15" t="s">
        <v>41</v>
      </c>
      <c r="D101" s="16"/>
    </row>
    <row r="102" customFormat="false" ht="13.8" hidden="false" customHeight="false" outlineLevel="1" collapsed="false">
      <c r="A102" s="22"/>
      <c r="B102" s="15" t="s">
        <v>42</v>
      </c>
      <c r="C102" s="15" t="s">
        <v>43</v>
      </c>
      <c r="D102" s="16"/>
    </row>
    <row r="103" customFormat="false" ht="13.8" hidden="false" customHeight="false" outlineLevel="1" collapsed="false">
      <c r="A103" s="22"/>
      <c r="B103" s="15" t="s">
        <v>44</v>
      </c>
      <c r="C103" s="15" t="s">
        <v>99</v>
      </c>
      <c r="D103" s="23"/>
    </row>
    <row r="104" s="21" customFormat="true" ht="13.8" hidden="false" customHeight="false" outlineLevel="1" collapsed="false">
      <c r="A104" s="22"/>
      <c r="B104" s="15" t="s">
        <v>45</v>
      </c>
      <c r="C104" s="24" t="s">
        <v>84</v>
      </c>
      <c r="D104" s="16"/>
    </row>
    <row r="105" s="21" customFormat="true" ht="13.8" hidden="false" customHeight="false" outlineLevel="1" collapsed="false">
      <c r="A105" s="22"/>
      <c r="B105" s="15" t="s">
        <v>47</v>
      </c>
      <c r="C105" s="15" t="s">
        <v>48</v>
      </c>
      <c r="D105" s="16"/>
    </row>
    <row r="106" s="21" customFormat="true" ht="13.8" hidden="false" customHeight="false" outlineLevel="1" collapsed="false">
      <c r="A106" s="22"/>
      <c r="B106" s="15" t="s">
        <v>49</v>
      </c>
      <c r="C106" s="15" t="s">
        <v>50</v>
      </c>
      <c r="D106" s="16"/>
    </row>
    <row r="107" s="21" customFormat="true" ht="13.8" hidden="false" customHeight="false" outlineLevel="1" collapsed="false">
      <c r="A107" s="22"/>
      <c r="B107" s="15" t="s">
        <v>51</v>
      </c>
      <c r="C107" s="15" t="s">
        <v>100</v>
      </c>
      <c r="D107" s="16"/>
    </row>
    <row r="108" s="21" customFormat="true" ht="13.8" hidden="false" customHeight="false" outlineLevel="1" collapsed="false">
      <c r="A108" s="22"/>
      <c r="B108" s="15" t="s">
        <v>86</v>
      </c>
      <c r="C108" s="15" t="s">
        <v>85</v>
      </c>
      <c r="D108" s="16"/>
    </row>
    <row r="109" s="21" customFormat="true" ht="13.8" hidden="false" customHeight="false" outlineLevel="1" collapsed="false">
      <c r="A109" s="22"/>
      <c r="B109" s="15" t="s">
        <v>53</v>
      </c>
      <c r="C109" s="16" t="s">
        <v>54</v>
      </c>
      <c r="D109" s="16"/>
    </row>
    <row r="110" s="21" customFormat="true" ht="13.8" hidden="false" customHeight="false" outlineLevel="1" collapsed="false">
      <c r="A110" s="22"/>
      <c r="B110" s="15" t="s">
        <v>58</v>
      </c>
      <c r="C110" s="16" t="s">
        <v>59</v>
      </c>
    </row>
    <row r="111" s="21" customFormat="true" ht="13.8" hidden="false" customHeight="false" outlineLevel="1" collapsed="false">
      <c r="A111" s="22"/>
      <c r="B111" s="15" t="s">
        <v>60</v>
      </c>
      <c r="C111" s="15" t="s">
        <v>61</v>
      </c>
      <c r="D111" s="16"/>
    </row>
    <row r="112" s="21" customFormat="true" ht="13.8" hidden="false" customHeight="false" outlineLevel="1" collapsed="false">
      <c r="A112" s="22"/>
      <c r="B112" s="15" t="s">
        <v>62</v>
      </c>
      <c r="C112" s="15" t="n">
        <v>1.3</v>
      </c>
      <c r="D112" s="16"/>
    </row>
    <row r="113" s="21" customFormat="true" ht="13.8" hidden="false" customHeight="false" outlineLevel="1" collapsed="false">
      <c r="A113" s="22"/>
      <c r="B113" s="15" t="s">
        <v>87</v>
      </c>
      <c r="C113" s="15" t="s">
        <v>101</v>
      </c>
      <c r="D113" s="16"/>
    </row>
    <row r="114" s="21" customFormat="true" ht="13.8" hidden="false" customHeight="false" outlineLevel="1" collapsed="false">
      <c r="A114" s="22"/>
      <c r="B114" s="15" t="s">
        <v>63</v>
      </c>
      <c r="C114" s="15" t="s">
        <v>64</v>
      </c>
      <c r="D114" s="16"/>
    </row>
    <row r="115" s="21" customFormat="true" ht="13.8" hidden="false" customHeight="false" outlineLevel="1" collapsed="false">
      <c r="A115" s="22"/>
      <c r="B115" s="15" t="s">
        <v>65</v>
      </c>
      <c r="C115" s="15" t="s">
        <v>102</v>
      </c>
      <c r="D115" s="16"/>
    </row>
    <row r="116" s="21" customFormat="true" ht="13.8" hidden="false" customHeight="false" outlineLevel="1" collapsed="false">
      <c r="A116" s="22"/>
      <c r="B116" s="15" t="s">
        <v>89</v>
      </c>
      <c r="C116" s="15" t="n">
        <v>2007.1</v>
      </c>
      <c r="D116" s="16"/>
    </row>
    <row r="117" s="21" customFormat="true" ht="13.8" hidden="false" customHeight="false" outlineLevel="1" collapsed="false">
      <c r="A117" s="22"/>
      <c r="B117" s="15" t="s">
        <v>66</v>
      </c>
      <c r="C117" s="16" t="s">
        <v>90</v>
      </c>
    </row>
    <row r="118" s="21" customFormat="true" ht="13.8" hidden="false" customHeight="false" outlineLevel="1" collapsed="false">
      <c r="A118" s="22"/>
      <c r="B118" s="15" t="s">
        <v>67</v>
      </c>
      <c r="C118" s="15" t="n">
        <v>2007.1</v>
      </c>
      <c r="D118" s="16"/>
    </row>
    <row r="119" s="21" customFormat="true" ht="13.8" hidden="false" customHeight="false" outlineLevel="1" collapsed="false">
      <c r="A119" s="22"/>
      <c r="B119" s="15" t="s">
        <v>68</v>
      </c>
      <c r="C119" s="15" t="n">
        <v>7.1</v>
      </c>
      <c r="D119" s="16"/>
    </row>
    <row r="120" s="21" customFormat="true" ht="13.8" hidden="false" customHeight="false" outlineLevel="1" collapsed="false">
      <c r="A120" s="22"/>
      <c r="B120" s="15" t="s">
        <v>55</v>
      </c>
      <c r="C120" s="15" t="s">
        <v>56</v>
      </c>
      <c r="D120" s="16"/>
    </row>
    <row r="121" s="21" customFormat="true" ht="13.8" hidden="false" customHeight="false" outlineLevel="1" collapsed="false">
      <c r="A121" s="22"/>
      <c r="B121" s="15" t="s">
        <v>69</v>
      </c>
      <c r="C121" s="15" t="s">
        <v>103</v>
      </c>
      <c r="D121" s="16"/>
    </row>
    <row r="122" s="21" customFormat="true" ht="13.8" hidden="false" customHeight="false" outlineLevel="1" collapsed="false">
      <c r="A122" s="22"/>
      <c r="B122" s="15" t="s">
        <v>104</v>
      </c>
      <c r="C122" s="15" t="n">
        <v>5.2</v>
      </c>
      <c r="D122" s="23"/>
    </row>
    <row r="123" s="21" customFormat="true" ht="13.8" hidden="false" customHeight="false" outlineLevel="1" collapsed="false">
      <c r="A123" s="22"/>
      <c r="B123" s="15" t="s">
        <v>105</v>
      </c>
      <c r="C123" s="15" t="s">
        <v>106</v>
      </c>
      <c r="D123" s="16"/>
    </row>
    <row r="124" s="21" customFormat="true" ht="13.8" hidden="false" customHeight="false" outlineLevel="1" collapsed="false">
      <c r="A124" s="22"/>
      <c r="B124" s="15" t="s">
        <v>91</v>
      </c>
      <c r="C124" s="15" t="n">
        <v>5.08</v>
      </c>
      <c r="D124" s="16"/>
    </row>
    <row r="125" s="30" customFormat="true" ht="13.8" hidden="false" customHeight="false" outlineLevel="0" collapsed="false">
      <c r="A125" s="25"/>
      <c r="B125" s="15" t="s">
        <v>107</v>
      </c>
      <c r="C125" s="15"/>
      <c r="D125" s="16"/>
    </row>
    <row r="126" s="21" customFormat="true" ht="13.8" hidden="false" customHeight="false" outlineLevel="1" collapsed="false">
      <c r="A126" s="14" t="s">
        <v>108</v>
      </c>
      <c r="B126" s="15" t="s">
        <v>6</v>
      </c>
      <c r="C126" s="15" t="s">
        <v>109</v>
      </c>
      <c r="D126" s="16"/>
    </row>
    <row r="127" s="21" customFormat="true" ht="65.4" hidden="false" customHeight="false" outlineLevel="1" collapsed="false">
      <c r="A127" s="18" t="s">
        <v>108</v>
      </c>
      <c r="B127" s="15" t="s">
        <v>8</v>
      </c>
      <c r="C127" s="15" t="n">
        <v>32</v>
      </c>
      <c r="D127" s="16"/>
    </row>
    <row r="128" s="21" customFormat="true" ht="82.8" hidden="false" customHeight="false" outlineLevel="1" collapsed="false">
      <c r="A128" s="22"/>
      <c r="B128" s="15" t="s">
        <v>11</v>
      </c>
      <c r="C128" s="31" t="s">
        <v>110</v>
      </c>
      <c r="D128" s="16"/>
    </row>
    <row r="129" s="21" customFormat="true" ht="27.6" hidden="false" customHeight="false" outlineLevel="1" collapsed="false">
      <c r="A129" s="22"/>
      <c r="B129" s="15" t="s">
        <v>12</v>
      </c>
      <c r="C129" s="15" t="s">
        <v>111</v>
      </c>
      <c r="D129" s="16"/>
    </row>
    <row r="130" s="21" customFormat="true" ht="13.8" hidden="false" customHeight="false" outlineLevel="1" collapsed="false">
      <c r="A130" s="22"/>
      <c r="B130" s="15" t="s">
        <v>14</v>
      </c>
      <c r="C130" s="15" t="s">
        <v>37</v>
      </c>
      <c r="D130" s="16"/>
    </row>
    <row r="131" s="21" customFormat="true" ht="27.6" hidden="false" customHeight="false" outlineLevel="1" collapsed="false">
      <c r="A131" s="22"/>
      <c r="B131" s="15" t="s">
        <v>16</v>
      </c>
      <c r="C131" s="15" t="s">
        <v>111</v>
      </c>
      <c r="D131" s="16"/>
    </row>
    <row r="132" s="21" customFormat="true" ht="13.8" hidden="false" customHeight="false" outlineLevel="1" collapsed="false">
      <c r="A132" s="22"/>
      <c r="B132" s="15" t="s">
        <v>18</v>
      </c>
      <c r="C132" s="15" t="s">
        <v>37</v>
      </c>
      <c r="D132" s="16"/>
    </row>
    <row r="133" s="21" customFormat="true" ht="27.6" hidden="false" customHeight="false" outlineLevel="1" collapsed="false">
      <c r="A133" s="22"/>
      <c r="B133" s="15" t="s">
        <v>112</v>
      </c>
      <c r="C133" s="15" t="s">
        <v>111</v>
      </c>
      <c r="D133" s="16"/>
    </row>
    <row r="134" s="21" customFormat="true" ht="13.8" hidden="false" customHeight="false" outlineLevel="1" collapsed="false">
      <c r="A134" s="22"/>
      <c r="B134" s="15" t="s">
        <v>113</v>
      </c>
      <c r="C134" s="15" t="s">
        <v>37</v>
      </c>
      <c r="D134" s="23"/>
    </row>
    <row r="135" s="21" customFormat="true" ht="13.8" hidden="false" customHeight="false" outlineLevel="1" collapsed="false">
      <c r="A135" s="22"/>
      <c r="B135" s="15" t="s">
        <v>20</v>
      </c>
      <c r="C135" s="15" t="n">
        <v>1.7</v>
      </c>
      <c r="D135" s="23"/>
    </row>
    <row r="136" s="21" customFormat="true" ht="13.8" hidden="false" customHeight="false" outlineLevel="1" collapsed="false">
      <c r="A136" s="22"/>
      <c r="B136" s="15" t="s">
        <v>114</v>
      </c>
      <c r="C136" s="15" t="s">
        <v>115</v>
      </c>
      <c r="D136" s="16"/>
    </row>
    <row r="137" s="21" customFormat="true" ht="13.8" hidden="false" customHeight="false" outlineLevel="1" collapsed="false">
      <c r="A137" s="22"/>
      <c r="B137" s="15" t="s">
        <v>116</v>
      </c>
      <c r="C137" s="15" t="s">
        <v>117</v>
      </c>
      <c r="D137" s="16"/>
    </row>
    <row r="138" s="21" customFormat="true" ht="13.8" hidden="false" customHeight="false" outlineLevel="1" collapsed="false">
      <c r="A138" s="22"/>
      <c r="B138" s="15" t="s">
        <v>21</v>
      </c>
      <c r="C138" s="15" t="n">
        <v>10.8</v>
      </c>
      <c r="D138" s="16"/>
    </row>
    <row r="139" s="21" customFormat="true" ht="13.8" hidden="false" customHeight="false" outlineLevel="1" collapsed="false">
      <c r="A139" s="22"/>
      <c r="B139" s="15" t="s">
        <v>22</v>
      </c>
      <c r="C139" s="16" t="s">
        <v>23</v>
      </c>
    </row>
    <row r="140" s="21" customFormat="true" ht="13.8" hidden="false" customHeight="false" outlineLevel="1" collapsed="false">
      <c r="A140" s="22"/>
      <c r="B140" s="15" t="s">
        <v>24</v>
      </c>
      <c r="C140" s="15" t="s">
        <v>25</v>
      </c>
      <c r="D140" s="16"/>
    </row>
    <row r="141" s="21" customFormat="true" ht="13.8" hidden="false" customHeight="false" outlineLevel="1" collapsed="false">
      <c r="A141" s="22"/>
      <c r="B141" s="15" t="s">
        <v>118</v>
      </c>
      <c r="C141" s="15" t="s">
        <v>119</v>
      </c>
      <c r="D141" s="23"/>
    </row>
    <row r="142" s="21" customFormat="true" ht="13.8" hidden="false" customHeight="false" outlineLevel="1" collapsed="false">
      <c r="A142" s="22"/>
      <c r="B142" s="15" t="s">
        <v>26</v>
      </c>
      <c r="C142" s="15" t="s">
        <v>27</v>
      </c>
      <c r="D142" s="23"/>
    </row>
    <row r="143" s="21" customFormat="true" ht="13.8" hidden="false" customHeight="false" outlineLevel="1" collapsed="false">
      <c r="A143" s="22"/>
      <c r="B143" s="15" t="s">
        <v>28</v>
      </c>
      <c r="C143" s="15" t="s">
        <v>29</v>
      </c>
      <c r="D143" s="23"/>
    </row>
    <row r="144" s="21" customFormat="true" ht="13.8" hidden="false" customHeight="false" outlineLevel="1" collapsed="false">
      <c r="A144" s="22"/>
      <c r="B144" s="15" t="s">
        <v>120</v>
      </c>
      <c r="C144" s="15" t="s">
        <v>31</v>
      </c>
      <c r="D144" s="16"/>
    </row>
    <row r="145" s="21" customFormat="true" ht="27.6" hidden="false" customHeight="false" outlineLevel="1" collapsed="false">
      <c r="A145" s="22"/>
      <c r="B145" s="15" t="s">
        <v>121</v>
      </c>
      <c r="C145" s="24" t="s">
        <v>84</v>
      </c>
      <c r="D145" s="16"/>
    </row>
    <row r="146" s="21" customFormat="true" ht="13.8" hidden="false" customHeight="false" outlineLevel="1" collapsed="false">
      <c r="A146" s="22"/>
      <c r="B146" s="15" t="s">
        <v>97</v>
      </c>
      <c r="C146" s="24" t="s">
        <v>84</v>
      </c>
      <c r="D146" s="16"/>
    </row>
    <row r="147" s="30" customFormat="true" ht="27.6" hidden="false" customHeight="false" outlineLevel="0" collapsed="false">
      <c r="A147" s="22"/>
      <c r="B147" s="15" t="s">
        <v>38</v>
      </c>
      <c r="C147" s="24" t="s">
        <v>98</v>
      </c>
      <c r="D147" s="27"/>
    </row>
    <row r="148" s="32" customFormat="true" ht="13.8" hidden="false" customHeight="false" outlineLevel="1" collapsed="false">
      <c r="A148" s="22"/>
      <c r="B148" s="15" t="s">
        <v>122</v>
      </c>
      <c r="C148" s="15" t="s">
        <v>123</v>
      </c>
      <c r="D148" s="16"/>
    </row>
    <row r="149" s="21" customFormat="true" ht="13.8" hidden="false" customHeight="false" outlineLevel="1" collapsed="false">
      <c r="A149" s="22"/>
      <c r="B149" s="15" t="s">
        <v>40</v>
      </c>
      <c r="C149" s="15" t="s">
        <v>41</v>
      </c>
      <c r="D149" s="16"/>
    </row>
    <row r="150" customFormat="false" ht="13.8" hidden="false" customHeight="false" outlineLevel="1" collapsed="false">
      <c r="A150" s="22"/>
      <c r="B150" s="15" t="s">
        <v>124</v>
      </c>
      <c r="C150" s="15" t="s">
        <v>125</v>
      </c>
      <c r="D150" s="23"/>
    </row>
    <row r="151" customFormat="false" ht="13.8" hidden="false" customHeight="false" outlineLevel="1" collapsed="false">
      <c r="A151" s="22"/>
      <c r="B151" s="15" t="s">
        <v>42</v>
      </c>
      <c r="C151" s="15" t="s">
        <v>43</v>
      </c>
      <c r="D151" s="23"/>
    </row>
    <row r="152" customFormat="false" ht="13.8" hidden="false" customHeight="false" outlineLevel="1" collapsed="false">
      <c r="A152" s="22"/>
      <c r="B152" s="15" t="s">
        <v>44</v>
      </c>
      <c r="C152" s="15" t="s">
        <v>37</v>
      </c>
      <c r="D152" s="23"/>
    </row>
    <row r="153" customFormat="false" ht="13.8" hidden="false" customHeight="false" outlineLevel="1" collapsed="false">
      <c r="A153" s="22"/>
      <c r="B153" s="15" t="s">
        <v>45</v>
      </c>
      <c r="C153" s="24" t="s">
        <v>84</v>
      </c>
      <c r="D153" s="16"/>
    </row>
    <row r="154" customFormat="false" ht="13.8" hidden="false" customHeight="false" outlineLevel="1" collapsed="false">
      <c r="A154" s="22"/>
      <c r="B154" s="15" t="s">
        <v>47</v>
      </c>
      <c r="C154" s="15" t="s">
        <v>48</v>
      </c>
      <c r="D154" s="16"/>
    </row>
    <row r="155" customFormat="false" ht="13.8" hidden="false" customHeight="false" outlineLevel="1" collapsed="false">
      <c r="A155" s="22"/>
      <c r="B155" s="15" t="s">
        <v>49</v>
      </c>
      <c r="C155" s="15" t="s">
        <v>50</v>
      </c>
      <c r="D155" s="16"/>
    </row>
    <row r="156" s="21" customFormat="true" ht="13.8" hidden="false" customHeight="false" outlineLevel="1" collapsed="false">
      <c r="A156" s="22"/>
      <c r="B156" s="15" t="s">
        <v>51</v>
      </c>
      <c r="C156" s="15" t="s">
        <v>100</v>
      </c>
      <c r="D156" s="27"/>
    </row>
    <row r="157" customFormat="false" ht="13.8" hidden="false" customHeight="false" outlineLevel="1" collapsed="false">
      <c r="A157" s="22"/>
      <c r="B157" s="15" t="s">
        <v>86</v>
      </c>
      <c r="C157" s="15" t="s">
        <v>85</v>
      </c>
      <c r="D157" s="16"/>
    </row>
    <row r="158" customFormat="false" ht="13.8" hidden="false" customHeight="false" outlineLevel="1" collapsed="false">
      <c r="A158" s="22"/>
      <c r="B158" s="15" t="s">
        <v>126</v>
      </c>
      <c r="C158" s="15" t="s">
        <v>127</v>
      </c>
      <c r="D158" s="23"/>
    </row>
    <row r="159" customFormat="false" ht="13.8" hidden="false" customHeight="false" outlineLevel="1" collapsed="false">
      <c r="A159" s="22"/>
      <c r="B159" s="15" t="s">
        <v>58</v>
      </c>
      <c r="C159" s="23" t="s">
        <v>59</v>
      </c>
      <c r="D159" s="1"/>
    </row>
    <row r="160" customFormat="false" ht="13.8" hidden="false" customHeight="false" outlineLevel="1" collapsed="false">
      <c r="A160" s="22"/>
      <c r="B160" s="15" t="s">
        <v>60</v>
      </c>
      <c r="C160" s="15" t="s">
        <v>61</v>
      </c>
      <c r="D160" s="16"/>
    </row>
    <row r="161" customFormat="false" ht="13.8" hidden="false" customHeight="false" outlineLevel="1" collapsed="false">
      <c r="A161" s="22"/>
      <c r="B161" s="15" t="s">
        <v>62</v>
      </c>
      <c r="C161" s="15" t="n">
        <v>1.3</v>
      </c>
      <c r="D161" s="16"/>
    </row>
    <row r="162" s="21" customFormat="true" ht="13.8" hidden="false" customHeight="false" outlineLevel="1" collapsed="false">
      <c r="A162" s="22"/>
      <c r="B162" s="15" t="s">
        <v>87</v>
      </c>
      <c r="C162" s="15" t="s">
        <v>101</v>
      </c>
      <c r="D162" s="16"/>
    </row>
    <row r="163" customFormat="false" ht="13.8" hidden="false" customHeight="false" outlineLevel="1" collapsed="false">
      <c r="A163" s="22"/>
      <c r="B163" s="15" t="s">
        <v>63</v>
      </c>
      <c r="C163" s="15" t="s">
        <v>64</v>
      </c>
      <c r="D163" s="16"/>
    </row>
    <row r="164" customFormat="false" ht="13.8" hidden="false" customHeight="false" outlineLevel="1" collapsed="false">
      <c r="A164" s="22"/>
      <c r="B164" s="15" t="s">
        <v>65</v>
      </c>
      <c r="C164" s="15" t="s">
        <v>102</v>
      </c>
      <c r="D164" s="16"/>
    </row>
    <row r="165" s="21" customFormat="true" ht="13.8" hidden="false" customHeight="false" outlineLevel="1" collapsed="false">
      <c r="A165" s="22"/>
      <c r="B165" s="15" t="s">
        <v>89</v>
      </c>
      <c r="C165" s="15" t="n">
        <v>2007.1</v>
      </c>
      <c r="D165" s="16"/>
    </row>
    <row r="166" s="21" customFormat="true" ht="27.6" hidden="false" customHeight="false" outlineLevel="1" collapsed="false">
      <c r="A166" s="22"/>
      <c r="B166" s="15" t="s">
        <v>66</v>
      </c>
      <c r="C166" s="27" t="s">
        <v>90</v>
      </c>
    </row>
    <row r="167" customFormat="false" ht="13.8" hidden="false" customHeight="false" outlineLevel="1" collapsed="false">
      <c r="A167" s="22"/>
      <c r="B167" s="15" t="s">
        <v>53</v>
      </c>
      <c r="C167" s="16" t="s">
        <v>54</v>
      </c>
    </row>
    <row r="168" customFormat="false" ht="13.8" hidden="false" customHeight="false" outlineLevel="1" collapsed="false">
      <c r="A168" s="22"/>
      <c r="B168" s="15" t="s">
        <v>67</v>
      </c>
      <c r="C168" s="15" t="n">
        <v>2007.1</v>
      </c>
      <c r="D168" s="16"/>
    </row>
    <row r="169" customFormat="false" ht="13.8" hidden="false" customHeight="false" outlineLevel="1" collapsed="false">
      <c r="A169" s="22"/>
      <c r="B169" s="15" t="s">
        <v>68</v>
      </c>
      <c r="C169" s="15" t="n">
        <v>7.1</v>
      </c>
      <c r="D169" s="16"/>
    </row>
    <row r="170" customFormat="false" ht="13.8" hidden="false" customHeight="false" outlineLevel="1" collapsed="false">
      <c r="A170" s="22"/>
      <c r="B170" s="15" t="s">
        <v>55</v>
      </c>
      <c r="C170" s="15" t="s">
        <v>56</v>
      </c>
      <c r="D170" s="16"/>
    </row>
    <row r="171" customFormat="false" ht="27.6" hidden="false" customHeight="false" outlineLevel="1" collapsed="false">
      <c r="A171" s="22"/>
      <c r="B171" s="15" t="s">
        <v>128</v>
      </c>
      <c r="C171" s="15" t="s">
        <v>129</v>
      </c>
      <c r="D171" s="16"/>
    </row>
    <row r="172" customFormat="false" ht="13.8" hidden="false" customHeight="false" outlineLevel="1" collapsed="false">
      <c r="A172" s="22"/>
      <c r="B172" s="15" t="s">
        <v>69</v>
      </c>
      <c r="C172" s="15" t="s">
        <v>103</v>
      </c>
      <c r="D172" s="16"/>
    </row>
    <row r="173" s="21" customFormat="true" ht="13.8" hidden="false" customHeight="false" outlineLevel="1" collapsed="false">
      <c r="A173" s="22"/>
      <c r="B173" s="15" t="s">
        <v>104</v>
      </c>
      <c r="C173" s="15" t="n">
        <v>5.2</v>
      </c>
      <c r="D173" s="23"/>
    </row>
    <row r="174" s="21" customFormat="true" ht="13.8" hidden="false" customHeight="false" outlineLevel="1" collapsed="false">
      <c r="A174" s="22"/>
      <c r="B174" s="15" t="s">
        <v>130</v>
      </c>
      <c r="C174" s="15" t="s">
        <v>131</v>
      </c>
      <c r="D174" s="16"/>
    </row>
    <row r="175" s="21" customFormat="true" ht="13.8" hidden="false" customHeight="false" outlineLevel="1" collapsed="false">
      <c r="A175" s="22"/>
      <c r="B175" s="15" t="s">
        <v>132</v>
      </c>
      <c r="C175" s="15" t="n">
        <v>2007</v>
      </c>
      <c r="D175" s="16"/>
    </row>
    <row r="176" customFormat="false" ht="13.8" hidden="false" customHeight="false" outlineLevel="1" collapsed="false">
      <c r="A176" s="22"/>
      <c r="B176" s="15" t="s">
        <v>133</v>
      </c>
      <c r="C176" s="15" t="n">
        <v>2.2</v>
      </c>
      <c r="D176" s="16"/>
    </row>
    <row r="177" s="21" customFormat="true" ht="13.8" hidden="false" customHeight="false" outlineLevel="1" collapsed="false">
      <c r="A177" s="22"/>
      <c r="B177" s="15" t="s">
        <v>134</v>
      </c>
      <c r="C177" s="15" t="s">
        <v>135</v>
      </c>
      <c r="D177" s="16"/>
    </row>
    <row r="178" s="33" customFormat="true" ht="13.8" hidden="false" customHeight="false" outlineLevel="1" collapsed="false">
      <c r="A178" s="22"/>
      <c r="B178" s="15" t="s">
        <v>136</v>
      </c>
      <c r="C178" s="15" t="s">
        <v>137</v>
      </c>
      <c r="D178" s="16"/>
    </row>
    <row r="179" s="33" customFormat="true" ht="13.8" hidden="false" customHeight="false" outlineLevel="1" collapsed="false">
      <c r="A179" s="22"/>
      <c r="B179" s="15" t="s">
        <v>138</v>
      </c>
      <c r="C179" s="15" t="n">
        <v>5.02</v>
      </c>
      <c r="D179" s="23"/>
    </row>
    <row r="180" customFormat="false" ht="13.8" hidden="false" customHeight="false" outlineLevel="1" collapsed="false">
      <c r="A180" s="22"/>
      <c r="B180" s="15" t="s">
        <v>91</v>
      </c>
      <c r="C180" s="15" t="n">
        <v>5.08</v>
      </c>
      <c r="D180" s="16"/>
    </row>
    <row r="181" s="21" customFormat="true" ht="13.8" hidden="false" customHeight="false" outlineLevel="1" collapsed="false">
      <c r="A181" s="25"/>
      <c r="B181" s="15" t="s">
        <v>139</v>
      </c>
      <c r="C181" s="15"/>
      <c r="D181" s="16"/>
    </row>
    <row r="182" s="21" customFormat="true" ht="13.8" hidden="false" customHeight="false" outlineLevel="1" collapsed="false">
      <c r="A182" s="34" t="s">
        <v>140</v>
      </c>
      <c r="B182" s="15" t="s">
        <v>6</v>
      </c>
      <c r="C182" s="15" t="s">
        <v>141</v>
      </c>
      <c r="D182" s="16"/>
    </row>
    <row r="183" s="21" customFormat="true" ht="46.8" hidden="false" customHeight="false" outlineLevel="1" collapsed="false">
      <c r="A183" s="18" t="s">
        <v>140</v>
      </c>
      <c r="B183" s="15" t="s">
        <v>8</v>
      </c>
      <c r="C183" s="15" t="n">
        <v>64</v>
      </c>
      <c r="D183" s="16"/>
    </row>
    <row r="184" customFormat="false" ht="13.8" hidden="false" customHeight="false" outlineLevel="1" collapsed="false">
      <c r="A184" s="22"/>
      <c r="B184" s="15" t="s">
        <v>11</v>
      </c>
      <c r="C184" s="15" t="s">
        <v>142</v>
      </c>
      <c r="D184" s="16"/>
    </row>
    <row r="185" s="21" customFormat="true" ht="27.6" hidden="false" customHeight="false" outlineLevel="1" collapsed="false">
      <c r="A185" s="22"/>
      <c r="B185" s="15" t="s">
        <v>12</v>
      </c>
      <c r="C185" s="15" t="s">
        <v>143</v>
      </c>
      <c r="D185" s="16"/>
    </row>
    <row r="186" s="21" customFormat="true" ht="27.6" hidden="false" customHeight="false" outlineLevel="1" collapsed="false">
      <c r="A186" s="22"/>
      <c r="B186" s="15" t="s">
        <v>14</v>
      </c>
      <c r="C186" s="15" t="s">
        <v>144</v>
      </c>
      <c r="D186" s="16"/>
    </row>
    <row r="187" s="21" customFormat="true" ht="27.6" hidden="false" customHeight="false" outlineLevel="1" collapsed="false">
      <c r="A187" s="22"/>
      <c r="B187" s="15" t="s">
        <v>16</v>
      </c>
      <c r="C187" s="15" t="s">
        <v>145</v>
      </c>
      <c r="D187" s="16"/>
    </row>
    <row r="188" s="21" customFormat="true" ht="13.8" hidden="false" customHeight="false" outlineLevel="1" collapsed="false">
      <c r="A188" s="22"/>
      <c r="B188" s="15" t="s">
        <v>18</v>
      </c>
      <c r="C188" s="15" t="s">
        <v>146</v>
      </c>
      <c r="D188" s="16"/>
    </row>
    <row r="189" s="21" customFormat="true" ht="13.8" hidden="false" customHeight="false" outlineLevel="1" collapsed="false">
      <c r="A189" s="22"/>
      <c r="B189" s="15" t="s">
        <v>66</v>
      </c>
      <c r="C189" s="15" t="s">
        <v>37</v>
      </c>
      <c r="D189" s="16"/>
    </row>
    <row r="190" s="33" customFormat="true" ht="13.8" hidden="false" customHeight="false" outlineLevel="1" collapsed="false">
      <c r="A190" s="22"/>
      <c r="B190" s="15" t="s">
        <v>20</v>
      </c>
      <c r="C190" s="15" t="n">
        <v>1.7</v>
      </c>
      <c r="D190" s="23"/>
    </row>
    <row r="191" s="21" customFormat="true" ht="13.8" hidden="false" customHeight="false" outlineLevel="1" collapsed="false">
      <c r="A191" s="22"/>
      <c r="B191" s="15" t="s">
        <v>21</v>
      </c>
      <c r="C191" s="15" t="n">
        <v>10.8</v>
      </c>
      <c r="D191" s="16"/>
    </row>
    <row r="192" s="21" customFormat="true" ht="13.8" hidden="false" customHeight="false" outlineLevel="1" collapsed="false">
      <c r="A192" s="22"/>
      <c r="B192" s="15" t="s">
        <v>24</v>
      </c>
      <c r="C192" s="15" t="s">
        <v>25</v>
      </c>
      <c r="D192" s="16"/>
    </row>
    <row r="193" s="21" customFormat="true" ht="13.8" hidden="false" customHeight="false" outlineLevel="1" collapsed="false">
      <c r="A193" s="22"/>
      <c r="B193" s="15" t="s">
        <v>26</v>
      </c>
      <c r="C193" s="15" t="s">
        <v>147</v>
      </c>
      <c r="D193" s="16"/>
    </row>
    <row r="194" s="21" customFormat="true" ht="13.8" hidden="false" customHeight="false" outlineLevel="1" collapsed="false">
      <c r="A194" s="22"/>
      <c r="B194" s="15" t="s">
        <v>28</v>
      </c>
      <c r="C194" s="15" t="s">
        <v>29</v>
      </c>
      <c r="D194" s="23"/>
    </row>
    <row r="195" s="21" customFormat="true" ht="13.8" hidden="false" customHeight="false" outlineLevel="1" collapsed="false">
      <c r="A195" s="22"/>
      <c r="B195" s="15" t="s">
        <v>80</v>
      </c>
      <c r="C195" s="15" t="s">
        <v>31</v>
      </c>
      <c r="D195" s="16"/>
    </row>
    <row r="196" s="21" customFormat="true" ht="27.6" hidden="false" customHeight="false" outlineLevel="1" collapsed="false">
      <c r="A196" s="22"/>
      <c r="B196" s="15" t="s">
        <v>81</v>
      </c>
      <c r="C196" s="15" t="s">
        <v>31</v>
      </c>
      <c r="D196" s="16"/>
    </row>
    <row r="197" s="21" customFormat="true" ht="13.8" hidden="false" customHeight="false" outlineLevel="1" collapsed="false">
      <c r="A197" s="22"/>
      <c r="B197" s="15" t="s">
        <v>97</v>
      </c>
      <c r="C197" s="24" t="s">
        <v>84</v>
      </c>
      <c r="D197" s="16"/>
    </row>
    <row r="198" s="21" customFormat="true" ht="13.8" hidden="false" customHeight="false" outlineLevel="1" collapsed="false">
      <c r="A198" s="22"/>
      <c r="B198" s="15" t="s">
        <v>148</v>
      </c>
      <c r="C198" s="15" t="s">
        <v>37</v>
      </c>
      <c r="D198" s="23"/>
    </row>
    <row r="199" s="21" customFormat="true" ht="27.6" hidden="false" customHeight="false" outlineLevel="1" collapsed="false">
      <c r="A199" s="22"/>
      <c r="B199" s="15" t="s">
        <v>38</v>
      </c>
      <c r="C199" s="24" t="s">
        <v>83</v>
      </c>
      <c r="D199" s="27"/>
    </row>
    <row r="200" s="21" customFormat="true" ht="13.8" hidden="false" customHeight="false" outlineLevel="1" collapsed="false">
      <c r="A200" s="22"/>
      <c r="B200" s="15" t="s">
        <v>40</v>
      </c>
      <c r="C200" s="15" t="s">
        <v>41</v>
      </c>
      <c r="D200" s="16"/>
    </row>
    <row r="201" s="30" customFormat="true" ht="13.8" hidden="false" customHeight="false" outlineLevel="0" collapsed="false">
      <c r="A201" s="22"/>
      <c r="B201" s="15" t="s">
        <v>42</v>
      </c>
      <c r="C201" s="15" t="s">
        <v>43</v>
      </c>
      <c r="D201" s="23"/>
    </row>
    <row r="202" s="32" customFormat="true" ht="13.8" hidden="false" customHeight="false" outlineLevel="1" collapsed="false">
      <c r="A202" s="22"/>
      <c r="B202" s="15" t="s">
        <v>44</v>
      </c>
      <c r="C202" s="15" t="s">
        <v>37</v>
      </c>
      <c r="D202" s="23"/>
    </row>
    <row r="203" customFormat="false" ht="13.8" hidden="false" customHeight="false" outlineLevel="1" collapsed="false">
      <c r="A203" s="22"/>
      <c r="B203" s="15" t="s">
        <v>45</v>
      </c>
      <c r="C203" s="24" t="s">
        <v>84</v>
      </c>
      <c r="D203" s="16"/>
    </row>
    <row r="204" customFormat="false" ht="13.8" hidden="false" customHeight="false" outlineLevel="1" collapsed="false">
      <c r="A204" s="22"/>
      <c r="B204" s="15" t="s">
        <v>47</v>
      </c>
      <c r="C204" s="15" t="s">
        <v>48</v>
      </c>
      <c r="D204" s="16"/>
    </row>
    <row r="205" customFormat="false" ht="13.8" hidden="false" customHeight="false" outlineLevel="1" collapsed="false">
      <c r="A205" s="22"/>
      <c r="B205" s="15" t="s">
        <v>49</v>
      </c>
      <c r="C205" s="15" t="s">
        <v>50</v>
      </c>
      <c r="D205" s="16"/>
    </row>
    <row r="206" customFormat="false" ht="13.8" hidden="false" customHeight="false" outlineLevel="1" collapsed="false">
      <c r="A206" s="22"/>
      <c r="B206" s="15" t="s">
        <v>51</v>
      </c>
      <c r="C206" s="15" t="s">
        <v>100</v>
      </c>
      <c r="D206" s="16"/>
    </row>
    <row r="207" customFormat="false" ht="13.8" hidden="false" customHeight="false" outlineLevel="1" collapsed="false">
      <c r="A207" s="22"/>
      <c r="B207" s="15" t="s">
        <v>89</v>
      </c>
      <c r="C207" s="15" t="n">
        <v>2007.1</v>
      </c>
      <c r="D207" s="16"/>
    </row>
    <row r="208" customFormat="false" ht="13.8" hidden="false" customHeight="false" outlineLevel="1" collapsed="false">
      <c r="A208" s="22"/>
      <c r="B208" s="15" t="s">
        <v>58</v>
      </c>
      <c r="C208" s="16" t="s">
        <v>59</v>
      </c>
    </row>
    <row r="209" customFormat="false" ht="13.8" hidden="false" customHeight="false" outlineLevel="1" collapsed="false">
      <c r="A209" s="22"/>
      <c r="B209" s="15" t="s">
        <v>60</v>
      </c>
      <c r="C209" s="23" t="s">
        <v>61</v>
      </c>
    </row>
    <row r="210" customFormat="false" ht="13.8" hidden="false" customHeight="false" outlineLevel="1" collapsed="false">
      <c r="A210" s="22"/>
      <c r="B210" s="15" t="s">
        <v>62</v>
      </c>
      <c r="C210" s="15" t="n">
        <v>1.3</v>
      </c>
      <c r="D210" s="16"/>
    </row>
    <row r="211" s="21" customFormat="true" ht="13.8" hidden="false" customHeight="false" outlineLevel="1" collapsed="false">
      <c r="A211" s="22"/>
      <c r="B211" s="15" t="s">
        <v>67</v>
      </c>
      <c r="C211" s="15" t="n">
        <v>2007.1</v>
      </c>
      <c r="D211" s="16"/>
    </row>
    <row r="212" customFormat="false" ht="13.8" hidden="false" customHeight="false" outlineLevel="1" collapsed="false">
      <c r="A212" s="22"/>
      <c r="B212" s="15" t="s">
        <v>68</v>
      </c>
      <c r="C212" s="15" t="n">
        <v>7.1</v>
      </c>
      <c r="D212" s="16"/>
    </row>
    <row r="213" customFormat="false" ht="13.8" hidden="false" customHeight="false" outlineLevel="1" collapsed="false">
      <c r="A213" s="22"/>
      <c r="B213" s="15" t="s">
        <v>55</v>
      </c>
      <c r="C213" s="15" t="s">
        <v>56</v>
      </c>
      <c r="D213" s="16"/>
    </row>
    <row r="214" customFormat="false" ht="13.8" hidden="false" customHeight="false" outlineLevel="1" collapsed="false">
      <c r="A214" s="22"/>
      <c r="B214" s="15" t="s">
        <v>87</v>
      </c>
      <c r="C214" s="15" t="s">
        <v>101</v>
      </c>
      <c r="D214" s="16"/>
    </row>
    <row r="215" customFormat="false" ht="13.8" hidden="false" customHeight="false" outlineLevel="1" collapsed="false">
      <c r="A215" s="22"/>
      <c r="B215" s="15" t="s">
        <v>65</v>
      </c>
      <c r="C215" s="15" t="n">
        <v>2007</v>
      </c>
      <c r="D215" s="16"/>
    </row>
    <row r="216" customFormat="false" ht="13.8" hidden="false" customHeight="false" outlineLevel="1" collapsed="false">
      <c r="A216" s="22"/>
      <c r="B216" s="15" t="s">
        <v>63</v>
      </c>
      <c r="C216" s="15" t="s">
        <v>64</v>
      </c>
      <c r="D216" s="16"/>
    </row>
    <row r="217" customFormat="false" ht="13.8" hidden="false" customHeight="false" outlineLevel="1" collapsed="false">
      <c r="A217" s="22"/>
      <c r="B217" s="15" t="s">
        <v>53</v>
      </c>
      <c r="C217" s="16" t="s">
        <v>54</v>
      </c>
    </row>
    <row r="218" s="21" customFormat="true" ht="13.8" hidden="false" customHeight="false" outlineLevel="1" collapsed="false">
      <c r="A218" s="22"/>
      <c r="B218" s="15" t="s">
        <v>69</v>
      </c>
      <c r="C218" s="15" t="s">
        <v>103</v>
      </c>
      <c r="D218" s="16"/>
    </row>
    <row r="219" s="21" customFormat="true" ht="13.8" hidden="false" customHeight="false" outlineLevel="1" collapsed="false">
      <c r="A219" s="22"/>
      <c r="B219" s="15" t="s">
        <v>91</v>
      </c>
      <c r="C219" s="15" t="n">
        <v>6.06</v>
      </c>
      <c r="D219" s="16"/>
    </row>
    <row r="220" s="21" customFormat="true" ht="13.8" hidden="false" customHeight="false" outlineLevel="1" collapsed="false">
      <c r="A220" s="25"/>
      <c r="B220" s="15" t="s">
        <v>149</v>
      </c>
      <c r="C220" s="15"/>
      <c r="D220" s="16"/>
    </row>
    <row r="221" s="21" customFormat="true" ht="13.8" hidden="false" customHeight="false" outlineLevel="1" collapsed="false">
      <c r="A221" s="26" t="s">
        <v>150</v>
      </c>
      <c r="B221" s="15" t="s">
        <v>6</v>
      </c>
      <c r="C221" s="16" t="n">
        <v>11.23</v>
      </c>
    </row>
    <row r="222" s="21" customFormat="true" ht="81.6" hidden="false" customHeight="false" outlineLevel="1" collapsed="false">
      <c r="A222" s="18" t="s">
        <v>151</v>
      </c>
      <c r="B222" s="15" t="s">
        <v>8</v>
      </c>
      <c r="C222" s="15" t="n">
        <v>64</v>
      </c>
      <c r="D222" s="16"/>
    </row>
    <row r="223" s="21" customFormat="true" ht="13.8" hidden="false" customHeight="false" outlineLevel="1" collapsed="false">
      <c r="A223" s="22"/>
      <c r="B223" s="15" t="s">
        <v>11</v>
      </c>
      <c r="C223" s="15" t="s">
        <v>152</v>
      </c>
      <c r="D223" s="16"/>
    </row>
    <row r="224" customFormat="false" ht="13.8" hidden="false" customHeight="false" outlineLevel="1" collapsed="false">
      <c r="A224" s="22"/>
      <c r="B224" s="15" t="s">
        <v>12</v>
      </c>
      <c r="C224" s="15" t="s">
        <v>153</v>
      </c>
      <c r="D224" s="16"/>
    </row>
    <row r="225" s="21" customFormat="true" ht="41.4" hidden="false" customHeight="false" outlineLevel="1" collapsed="false">
      <c r="A225" s="22"/>
      <c r="B225" s="15" t="s">
        <v>14</v>
      </c>
      <c r="C225" s="15" t="s">
        <v>154</v>
      </c>
      <c r="D225" s="16"/>
    </row>
    <row r="226" s="21" customFormat="true" ht="13.8" hidden="false" customHeight="false" outlineLevel="1" collapsed="false">
      <c r="A226" s="22"/>
      <c r="B226" s="15" t="s">
        <v>16</v>
      </c>
      <c r="C226" s="15" t="s">
        <v>153</v>
      </c>
      <c r="D226" s="16"/>
    </row>
    <row r="227" s="21" customFormat="true" ht="41.4" hidden="false" customHeight="false" outlineLevel="1" collapsed="false">
      <c r="A227" s="22"/>
      <c r="B227" s="15" t="s">
        <v>18</v>
      </c>
      <c r="C227" s="15" t="s">
        <v>155</v>
      </c>
      <c r="D227" s="16"/>
    </row>
    <row r="228" s="21" customFormat="true" ht="13.8" hidden="false" customHeight="false" outlineLevel="1" collapsed="false">
      <c r="A228" s="22"/>
      <c r="B228" s="15" t="s">
        <v>20</v>
      </c>
      <c r="C228" s="15" t="s">
        <v>37</v>
      </c>
      <c r="D228" s="23"/>
    </row>
    <row r="229" s="21" customFormat="true" ht="13.8" hidden="false" customHeight="false" outlineLevel="1" collapsed="false">
      <c r="A229" s="22"/>
      <c r="B229" s="15" t="s">
        <v>21</v>
      </c>
      <c r="C229" s="15" t="n">
        <v>10.8</v>
      </c>
      <c r="D229" s="16"/>
    </row>
    <row r="230" s="21" customFormat="true" ht="13.8" hidden="false" customHeight="false" outlineLevel="1" collapsed="false">
      <c r="A230" s="22"/>
      <c r="B230" s="15" t="s">
        <v>24</v>
      </c>
      <c r="C230" s="15" t="s">
        <v>25</v>
      </c>
      <c r="D230" s="23"/>
    </row>
    <row r="231" s="21" customFormat="true" ht="13.8" hidden="false" customHeight="false" outlineLevel="1" collapsed="false">
      <c r="A231" s="22"/>
      <c r="B231" s="15" t="s">
        <v>26</v>
      </c>
      <c r="C231" s="15" t="s">
        <v>27</v>
      </c>
      <c r="D231" s="16"/>
    </row>
    <row r="232" s="21" customFormat="true" ht="13.8" hidden="false" customHeight="false" outlineLevel="1" collapsed="false">
      <c r="A232" s="22"/>
      <c r="B232" s="15" t="s">
        <v>28</v>
      </c>
      <c r="C232" s="15" t="s">
        <v>29</v>
      </c>
      <c r="D232" s="23"/>
    </row>
    <row r="233" s="21" customFormat="true" ht="13.8" hidden="false" customHeight="false" outlineLevel="1" collapsed="false">
      <c r="A233" s="22"/>
      <c r="B233" s="15" t="s">
        <v>30</v>
      </c>
      <c r="C233" s="15" t="s">
        <v>31</v>
      </c>
      <c r="D233" s="16"/>
    </row>
    <row r="234" s="21" customFormat="true" ht="13.8" hidden="false" customHeight="false" outlineLevel="1" collapsed="false">
      <c r="A234" s="22"/>
      <c r="B234" s="15" t="s">
        <v>32</v>
      </c>
      <c r="C234" s="15" t="s">
        <v>31</v>
      </c>
      <c r="D234" s="16"/>
    </row>
    <row r="235" s="21" customFormat="true" ht="13.8" hidden="false" customHeight="false" outlineLevel="1" collapsed="false">
      <c r="A235" s="22"/>
      <c r="B235" s="15" t="s">
        <v>82</v>
      </c>
      <c r="C235" s="24" t="s">
        <v>156</v>
      </c>
      <c r="D235" s="16"/>
    </row>
    <row r="236" s="21" customFormat="true" ht="13.8" hidden="false" customHeight="false" outlineLevel="1" collapsed="false">
      <c r="A236" s="22"/>
      <c r="B236" s="15" t="s">
        <v>148</v>
      </c>
      <c r="C236" s="15" t="s">
        <v>37</v>
      </c>
      <c r="D236" s="23"/>
    </row>
    <row r="237" s="21" customFormat="true" ht="27.6" hidden="false" customHeight="false" outlineLevel="1" collapsed="false">
      <c r="A237" s="22"/>
      <c r="B237" s="15" t="s">
        <v>38</v>
      </c>
      <c r="C237" s="24" t="s">
        <v>83</v>
      </c>
      <c r="D237" s="35"/>
    </row>
    <row r="238" s="21" customFormat="true" ht="13.8" hidden="false" customHeight="false" outlineLevel="1" collapsed="false">
      <c r="A238" s="22"/>
      <c r="B238" s="15" t="s">
        <v>40</v>
      </c>
      <c r="C238" s="15" t="s">
        <v>41</v>
      </c>
      <c r="D238" s="16"/>
    </row>
    <row r="239" s="21" customFormat="true" ht="13.8" hidden="false" customHeight="false" outlineLevel="1" collapsed="false">
      <c r="A239" s="22"/>
      <c r="B239" s="15" t="s">
        <v>42</v>
      </c>
      <c r="C239" s="15" t="s">
        <v>43</v>
      </c>
      <c r="D239" s="23"/>
    </row>
    <row r="240" s="21" customFormat="true" ht="13.8" hidden="false" customHeight="false" outlineLevel="1" collapsed="false">
      <c r="A240" s="22"/>
      <c r="B240" s="15" t="s">
        <v>44</v>
      </c>
      <c r="C240" s="15" t="s">
        <v>37</v>
      </c>
      <c r="D240" s="23"/>
    </row>
    <row r="241" s="30" customFormat="true" ht="13.8" hidden="false" customHeight="false" outlineLevel="0" collapsed="false">
      <c r="A241" s="22"/>
      <c r="B241" s="15" t="s">
        <v>45</v>
      </c>
      <c r="C241" s="24" t="s">
        <v>84</v>
      </c>
      <c r="D241" s="16"/>
    </row>
    <row r="242" s="21" customFormat="true" ht="13.8" hidden="false" customHeight="false" outlineLevel="1" collapsed="false">
      <c r="A242" s="22"/>
      <c r="B242" s="15" t="s">
        <v>47</v>
      </c>
      <c r="C242" s="15" t="s">
        <v>48</v>
      </c>
      <c r="D242" s="16"/>
    </row>
    <row r="243" s="21" customFormat="true" ht="13.8" hidden="false" customHeight="false" outlineLevel="1" collapsed="false">
      <c r="A243" s="22"/>
      <c r="B243" s="15" t="s">
        <v>49</v>
      </c>
      <c r="C243" s="15" t="s">
        <v>157</v>
      </c>
      <c r="D243" s="16"/>
    </row>
    <row r="244" s="21" customFormat="true" ht="13.8" hidden="false" customHeight="false" outlineLevel="1" collapsed="false">
      <c r="A244" s="22"/>
      <c r="B244" s="15" t="s">
        <v>51</v>
      </c>
      <c r="C244" s="15" t="s">
        <v>85</v>
      </c>
      <c r="D244" s="23"/>
    </row>
    <row r="245" s="21" customFormat="true" ht="13.8" hidden="false" customHeight="false" outlineLevel="1" collapsed="false">
      <c r="A245" s="22"/>
      <c r="B245" s="15" t="s">
        <v>86</v>
      </c>
      <c r="C245" s="15" t="s">
        <v>85</v>
      </c>
      <c r="D245" s="16"/>
    </row>
    <row r="246" s="21" customFormat="true" ht="13.8" hidden="false" customHeight="false" outlineLevel="1" collapsed="false">
      <c r="A246" s="22"/>
      <c r="B246" s="15" t="s">
        <v>53</v>
      </c>
      <c r="C246" s="23" t="s">
        <v>54</v>
      </c>
    </row>
    <row r="247" s="21" customFormat="true" ht="13.8" hidden="false" customHeight="false" outlineLevel="1" collapsed="false">
      <c r="A247" s="22"/>
      <c r="B247" s="15" t="s">
        <v>55</v>
      </c>
      <c r="C247" s="15" t="s">
        <v>56</v>
      </c>
      <c r="D247" s="16"/>
    </row>
    <row r="248" s="21" customFormat="true" ht="13.8" hidden="false" customHeight="false" outlineLevel="1" collapsed="false">
      <c r="A248" s="22"/>
      <c r="B248" s="15" t="s">
        <v>58</v>
      </c>
      <c r="C248" s="23" t="s">
        <v>59</v>
      </c>
    </row>
    <row r="249" s="21" customFormat="true" ht="13.8" hidden="false" customHeight="false" outlineLevel="1" collapsed="false">
      <c r="A249" s="22"/>
      <c r="B249" s="15" t="s">
        <v>60</v>
      </c>
      <c r="C249" s="23" t="s">
        <v>61</v>
      </c>
    </row>
    <row r="250" s="21" customFormat="true" ht="13.8" hidden="false" customHeight="false" outlineLevel="1" collapsed="false">
      <c r="A250" s="22"/>
      <c r="B250" s="15" t="s">
        <v>62</v>
      </c>
      <c r="C250" s="15" t="n">
        <v>1.3</v>
      </c>
      <c r="D250" s="16"/>
    </row>
    <row r="251" s="21" customFormat="true" ht="13.8" hidden="false" customHeight="false" outlineLevel="1" collapsed="false">
      <c r="A251" s="22"/>
      <c r="B251" s="15" t="s">
        <v>87</v>
      </c>
      <c r="C251" s="15" t="s">
        <v>101</v>
      </c>
      <c r="D251" s="16"/>
    </row>
    <row r="252" s="21" customFormat="true" ht="13.8" hidden="false" customHeight="false" outlineLevel="1" collapsed="false">
      <c r="A252" s="22"/>
      <c r="B252" s="15" t="s">
        <v>65</v>
      </c>
      <c r="C252" s="15" t="n">
        <v>2007</v>
      </c>
      <c r="D252" s="16"/>
    </row>
    <row r="253" s="21" customFormat="true" ht="13.8" hidden="false" customHeight="false" outlineLevel="1" collapsed="false">
      <c r="A253" s="22"/>
      <c r="B253" s="15" t="s">
        <v>67</v>
      </c>
      <c r="C253" s="15" t="n">
        <v>2007.1</v>
      </c>
      <c r="D253" s="16"/>
    </row>
    <row r="254" s="21" customFormat="true" ht="13.8" hidden="false" customHeight="false" outlineLevel="1" collapsed="false">
      <c r="A254" s="22"/>
      <c r="B254" s="15" t="s">
        <v>68</v>
      </c>
      <c r="C254" s="15" t="n">
        <v>7.1</v>
      </c>
      <c r="D254" s="16"/>
    </row>
    <row r="255" s="21" customFormat="true" ht="13.8" hidden="false" customHeight="false" outlineLevel="1" collapsed="false">
      <c r="A255" s="22"/>
      <c r="B255" s="15" t="s">
        <v>66</v>
      </c>
      <c r="C255" s="23" t="s">
        <v>90</v>
      </c>
    </row>
    <row r="256" s="21" customFormat="true" ht="13.8" hidden="false" customHeight="false" outlineLevel="1" collapsed="false">
      <c r="A256" s="22"/>
      <c r="B256" s="15" t="s">
        <v>69</v>
      </c>
      <c r="C256" s="15" t="s">
        <v>103</v>
      </c>
      <c r="D256" s="16"/>
    </row>
    <row r="257" customFormat="false" ht="13.8" hidden="false" customHeight="false" outlineLevel="1" collapsed="false">
      <c r="A257" s="25"/>
      <c r="B257" s="15" t="s">
        <v>158</v>
      </c>
      <c r="C257" s="15"/>
      <c r="D257" s="16"/>
    </row>
    <row r="258" customFormat="false" ht="41.4" hidden="false" customHeight="false" outlineLevel="1" collapsed="false">
      <c r="A258" s="36" t="s">
        <v>159</v>
      </c>
      <c r="B258" s="15" t="s">
        <v>6</v>
      </c>
      <c r="C258" s="15" t="s">
        <v>160</v>
      </c>
      <c r="D258" s="27" t="s">
        <v>161</v>
      </c>
    </row>
    <row r="259" s="21" customFormat="true" ht="13.8" hidden="false" customHeight="false" outlineLevel="1" collapsed="false">
      <c r="A259" s="37" t="s">
        <v>159</v>
      </c>
      <c r="B259" s="15" t="s">
        <v>8</v>
      </c>
      <c r="C259" s="15" t="s">
        <v>37</v>
      </c>
      <c r="D259" s="16"/>
    </row>
    <row r="260" s="21" customFormat="true" ht="13.8" hidden="false" customHeight="false" outlineLevel="1" collapsed="false">
      <c r="A260" s="37"/>
      <c r="B260" s="15" t="s">
        <v>11</v>
      </c>
      <c r="C260" s="15" t="s">
        <v>160</v>
      </c>
      <c r="D260" s="16"/>
    </row>
    <row r="261" s="21" customFormat="true" ht="13.8" hidden="false" customHeight="false" outlineLevel="1" collapsed="false">
      <c r="A261" s="37"/>
      <c r="B261" s="15" t="s">
        <v>12</v>
      </c>
      <c r="C261" s="15" t="s">
        <v>162</v>
      </c>
      <c r="D261" s="16"/>
    </row>
    <row r="262" s="21" customFormat="true" ht="13.8" hidden="false" customHeight="false" outlineLevel="1" collapsed="false">
      <c r="A262" s="37"/>
      <c r="B262" s="15" t="s">
        <v>14</v>
      </c>
      <c r="C262" s="15" t="s">
        <v>37</v>
      </c>
      <c r="D262" s="16"/>
    </row>
    <row r="263" s="21" customFormat="true" ht="13.8" hidden="false" customHeight="false" outlineLevel="1" collapsed="false">
      <c r="A263" s="37"/>
      <c r="B263" s="15" t="s">
        <v>16</v>
      </c>
      <c r="C263" s="15" t="s">
        <v>163</v>
      </c>
      <c r="D263" s="16"/>
    </row>
    <row r="264" s="21" customFormat="true" ht="13.8" hidden="false" customHeight="false" outlineLevel="1" collapsed="false">
      <c r="A264" s="37"/>
      <c r="B264" s="15" t="s">
        <v>18</v>
      </c>
      <c r="C264" s="15" t="s">
        <v>37</v>
      </c>
      <c r="D264" s="16"/>
    </row>
    <row r="265" s="21" customFormat="true" ht="13.8" hidden="false" customHeight="false" outlineLevel="1" collapsed="false">
      <c r="A265" s="37"/>
      <c r="B265" s="15" t="s">
        <v>66</v>
      </c>
      <c r="C265" s="15" t="s">
        <v>37</v>
      </c>
      <c r="D265" s="16"/>
    </row>
    <row r="266" s="21" customFormat="true" ht="13.8" hidden="false" customHeight="false" outlineLevel="1" collapsed="false">
      <c r="A266" s="37"/>
      <c r="B266" s="15" t="s">
        <v>164</v>
      </c>
      <c r="C266" s="15" t="s">
        <v>37</v>
      </c>
      <c r="D266" s="16"/>
    </row>
    <row r="267" s="21" customFormat="true" ht="13.8" hidden="false" customHeight="false" outlineLevel="1" collapsed="false">
      <c r="A267" s="37"/>
      <c r="B267" s="15" t="s">
        <v>20</v>
      </c>
      <c r="C267" s="15" t="s">
        <v>37</v>
      </c>
      <c r="D267" s="16"/>
    </row>
    <row r="268" s="21" customFormat="true" ht="13.8" hidden="false" customHeight="false" outlineLevel="1" collapsed="false">
      <c r="A268" s="37"/>
      <c r="B268" s="15" t="s">
        <v>165</v>
      </c>
      <c r="C268" s="15" t="s">
        <v>166</v>
      </c>
      <c r="D268" s="16"/>
    </row>
    <row r="269" s="21" customFormat="true" ht="13.8" hidden="false" customHeight="false" outlineLevel="1" collapsed="false">
      <c r="A269" s="37"/>
      <c r="B269" s="15" t="s">
        <v>21</v>
      </c>
      <c r="C269" s="15" t="s">
        <v>37</v>
      </c>
      <c r="D269" s="16"/>
    </row>
    <row r="270" s="21" customFormat="true" ht="13.8" hidden="false" customHeight="false" outlineLevel="1" collapsed="false">
      <c r="A270" s="37"/>
      <c r="B270" s="15" t="s">
        <v>22</v>
      </c>
      <c r="C270" s="15" t="s">
        <v>37</v>
      </c>
      <c r="D270" s="16"/>
    </row>
    <row r="271" s="21" customFormat="true" ht="13.8" hidden="false" customHeight="false" outlineLevel="1" collapsed="false">
      <c r="A271" s="37"/>
      <c r="B271" s="15" t="s">
        <v>24</v>
      </c>
      <c r="C271" s="15" t="s">
        <v>37</v>
      </c>
      <c r="D271" s="16"/>
    </row>
    <row r="272" s="21" customFormat="true" ht="13.8" hidden="false" customHeight="false" outlineLevel="1" collapsed="false">
      <c r="A272" s="37"/>
      <c r="B272" s="15" t="s">
        <v>26</v>
      </c>
      <c r="C272" s="15" t="s">
        <v>37</v>
      </c>
      <c r="D272" s="16"/>
    </row>
    <row r="273" s="21" customFormat="true" ht="13.8" hidden="false" customHeight="false" outlineLevel="1" collapsed="false">
      <c r="A273" s="37"/>
      <c r="B273" s="15" t="s">
        <v>28</v>
      </c>
      <c r="C273" s="15" t="s">
        <v>37</v>
      </c>
      <c r="D273" s="16"/>
    </row>
    <row r="274" s="21" customFormat="true" ht="13.8" hidden="false" customHeight="false" outlineLevel="1" collapsed="false">
      <c r="A274" s="37"/>
      <c r="B274" s="15" t="s">
        <v>167</v>
      </c>
      <c r="C274" s="15" t="s">
        <v>37</v>
      </c>
      <c r="D274" s="16"/>
    </row>
    <row r="275" s="21" customFormat="true" ht="13.8" hidden="false" customHeight="false" outlineLevel="1" collapsed="false">
      <c r="A275" s="37"/>
      <c r="B275" s="15" t="s">
        <v>148</v>
      </c>
      <c r="C275" s="15" t="s">
        <v>37</v>
      </c>
      <c r="D275" s="16"/>
    </row>
    <row r="276" s="21" customFormat="true" ht="13.8" hidden="false" customHeight="false" outlineLevel="1" collapsed="false">
      <c r="A276" s="37"/>
      <c r="B276" s="15" t="s">
        <v>168</v>
      </c>
      <c r="C276" s="24" t="s">
        <v>37</v>
      </c>
      <c r="D276" s="27"/>
    </row>
    <row r="277" s="21" customFormat="true" ht="13.8" hidden="false" customHeight="false" outlineLevel="1" collapsed="false">
      <c r="A277" s="37"/>
      <c r="B277" s="15" t="s">
        <v>49</v>
      </c>
      <c r="C277" s="15" t="s">
        <v>37</v>
      </c>
      <c r="D277" s="16"/>
    </row>
    <row r="278" s="21" customFormat="true" ht="13.8" hidden="false" customHeight="false" outlineLevel="1" collapsed="false">
      <c r="A278" s="37"/>
      <c r="B278" s="15" t="s">
        <v>169</v>
      </c>
      <c r="C278" s="15" t="s">
        <v>37</v>
      </c>
      <c r="D278" s="16"/>
    </row>
    <row r="279" customFormat="false" ht="13.8" hidden="false" customHeight="false" outlineLevel="0" collapsed="false">
      <c r="A279" s="37"/>
      <c r="B279" s="15" t="s">
        <v>170</v>
      </c>
      <c r="C279" s="15" t="s">
        <v>37</v>
      </c>
      <c r="D279" s="16"/>
    </row>
    <row r="280" s="21" customFormat="true" ht="13.8" hidden="false" customHeight="false" outlineLevel="1" collapsed="false">
      <c r="A280" s="37"/>
      <c r="B280" s="15" t="s">
        <v>171</v>
      </c>
      <c r="C280" s="15" t="s">
        <v>37</v>
      </c>
      <c r="D280" s="16"/>
    </row>
    <row r="281" customFormat="false" ht="13.8" hidden="false" customHeight="false" outlineLevel="1" collapsed="false">
      <c r="A281" s="37"/>
      <c r="B281" s="15" t="s">
        <v>51</v>
      </c>
      <c r="C281" s="15" t="s">
        <v>172</v>
      </c>
      <c r="D281" s="16"/>
    </row>
    <row r="282" customFormat="false" ht="13.8" hidden="false" customHeight="false" outlineLevel="1" collapsed="false">
      <c r="A282" s="37"/>
      <c r="B282" s="15" t="s">
        <v>55</v>
      </c>
      <c r="C282" s="15" t="s">
        <v>37</v>
      </c>
      <c r="D282" s="16"/>
    </row>
    <row r="283" customFormat="false" ht="13.8" hidden="false" customHeight="false" outlineLevel="1" collapsed="false">
      <c r="A283" s="37"/>
      <c r="B283" s="15" t="s">
        <v>53</v>
      </c>
      <c r="C283" s="15" t="s">
        <v>37</v>
      </c>
      <c r="D283" s="16"/>
    </row>
    <row r="284" customFormat="false" ht="13.8" hidden="false" customHeight="false" outlineLevel="1" collapsed="false">
      <c r="A284" s="37"/>
      <c r="B284" s="15" t="s">
        <v>68</v>
      </c>
      <c r="C284" s="15" t="s">
        <v>37</v>
      </c>
      <c r="D284" s="16"/>
    </row>
    <row r="285" customFormat="false" ht="13.8" hidden="false" customHeight="false" outlineLevel="1" collapsed="false">
      <c r="A285" s="37"/>
      <c r="B285" s="15" t="s">
        <v>69</v>
      </c>
      <c r="C285" s="15" t="s">
        <v>37</v>
      </c>
      <c r="D285" s="16"/>
    </row>
    <row r="286" customFormat="false" ht="13.8" hidden="false" customHeight="false" outlineLevel="1" collapsed="false">
      <c r="A286" s="37"/>
      <c r="B286" s="15" t="s">
        <v>67</v>
      </c>
      <c r="C286" s="15" t="s">
        <v>37</v>
      </c>
      <c r="D286" s="16"/>
    </row>
    <row r="287" customFormat="false" ht="13.8" hidden="false" customHeight="false" outlineLevel="1" collapsed="false">
      <c r="A287" s="37"/>
      <c r="B287" s="15" t="s">
        <v>173</v>
      </c>
      <c r="C287" s="15"/>
      <c r="D287" s="16"/>
    </row>
    <row r="288" customFormat="false" ht="13.8" hidden="false" customHeight="false" outlineLevel="1" collapsed="false">
      <c r="A288" s="38"/>
      <c r="B288" s="39"/>
    </row>
    <row r="289" customFormat="false" ht="13.8" hidden="false" customHeight="false" outlineLevel="1" collapsed="false">
      <c r="A289" s="33"/>
      <c r="B289" s="40"/>
    </row>
    <row r="290" customFormat="false" ht="13.8" hidden="false" customHeight="false" outlineLevel="1" collapsed="false">
      <c r="C290" s="41"/>
    </row>
    <row r="291" s="21" customFormat="true" ht="13.8" hidden="false" customHeight="false" outlineLevel="1" collapsed="false">
      <c r="A291" s="42"/>
      <c r="B291" s="42"/>
      <c r="C291" s="41"/>
      <c r="D291" s="4"/>
    </row>
    <row r="292" customFormat="false" ht="13.8" hidden="false" customHeight="false" outlineLevel="1" collapsed="false">
      <c r="A292" s="42"/>
      <c r="B292" s="42"/>
      <c r="C292" s="41"/>
    </row>
    <row r="293" s="21" customFormat="true" ht="13.8" hidden="false" customHeight="false" outlineLevel="1" collapsed="false">
      <c r="A293" s="1"/>
      <c r="B293" s="2"/>
      <c r="C293" s="3"/>
      <c r="D293" s="4"/>
    </row>
    <row r="294" s="21" customFormat="true" ht="13.8" hidden="false" customHeight="false" outlineLevel="1" collapsed="false">
      <c r="A294" s="1"/>
      <c r="B294" s="2"/>
      <c r="C294" s="3"/>
      <c r="D294" s="4"/>
    </row>
    <row r="295" s="21" customFormat="true" ht="13.8" hidden="false" customHeight="false" outlineLevel="1" collapsed="false">
      <c r="A295" s="1"/>
      <c r="B295" s="2"/>
      <c r="C295" s="3"/>
      <c r="D295" s="4"/>
    </row>
    <row r="296" customFormat="false" ht="13.8" hidden="false" customHeight="false" outlineLevel="1" collapsed="false"/>
    <row r="297" customFormat="false" ht="13.8" hidden="false" customHeight="false" outlineLevel="1" collapsed="false"/>
    <row r="298" customFormat="false" ht="13.8" hidden="false" customHeight="false" outlineLevel="1" collapsed="false"/>
    <row r="299" customFormat="false" ht="13.8" hidden="false" customHeight="false" outlineLevel="1" collapsed="false"/>
    <row r="300" customFormat="false" ht="13.8" hidden="false" customHeight="false" outlineLevel="1" collapsed="false"/>
    <row r="301" customFormat="false" ht="13.8" hidden="false" customHeight="false" outlineLevel="1" collapsed="false"/>
    <row r="302" s="21" customFormat="true" ht="13.8" hidden="false" customHeight="false" outlineLevel="1" collapsed="false">
      <c r="A302" s="1"/>
      <c r="B302" s="2"/>
      <c r="C302" s="3"/>
      <c r="D302" s="4"/>
    </row>
    <row r="303" s="21" customFormat="true" ht="13.8" hidden="false" customHeight="false" outlineLevel="1" collapsed="false">
      <c r="A303" s="1"/>
      <c r="B303" s="2"/>
      <c r="C303" s="3"/>
      <c r="D303" s="4"/>
    </row>
    <row r="304" customFormat="false" ht="13.8" hidden="false" customHeight="false" outlineLevel="1" collapsed="false"/>
    <row r="305" customFormat="false" ht="13.8" hidden="false" customHeight="false" outlineLevel="1" collapsed="false"/>
    <row r="306" s="21" customFormat="true" ht="13.8" hidden="false" customHeight="false" outlineLevel="1" collapsed="false">
      <c r="A306" s="1"/>
      <c r="B306" s="2"/>
      <c r="C306" s="3"/>
      <c r="D306" s="4"/>
    </row>
    <row r="307" s="21" customFormat="true" ht="13.8" hidden="false" customHeight="false" outlineLevel="1" collapsed="false">
      <c r="A307" s="1"/>
      <c r="B307" s="2"/>
      <c r="C307" s="3"/>
      <c r="D307" s="4"/>
    </row>
    <row r="308" s="21" customFormat="true" ht="13.8" hidden="false" customHeight="false" outlineLevel="1" collapsed="false">
      <c r="A308" s="1"/>
      <c r="B308" s="2"/>
      <c r="C308" s="3"/>
      <c r="D308" s="4"/>
    </row>
  </sheetData>
  <autoFilter ref="A4:E287"/>
  <mergeCells count="1">
    <mergeCell ref="A259:A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4.99"/>
    <col collapsed="false" customWidth="true" hidden="true" outlineLevel="0" max="2" min="2" style="43" width="20.32"/>
    <col collapsed="false" customWidth="true" hidden="false" outlineLevel="0" max="3" min="3" style="44" width="18.55"/>
    <col collapsed="false" customWidth="true" hidden="false" outlineLevel="0" max="4" min="4" style="45" width="20.32"/>
    <col collapsed="false" customWidth="true" hidden="true" outlineLevel="0" max="5" min="5" style="46" width="17.88"/>
    <col collapsed="false" customWidth="false" hidden="true" outlineLevel="0" max="6" min="6" style="46" width="9.06"/>
    <col collapsed="false" customWidth="true" hidden="true" outlineLevel="0" max="7" min="7" style="46" width="12.66"/>
    <col collapsed="false" customWidth="false" hidden="false" outlineLevel="0" max="10" min="8" style="44" width="9.1"/>
  </cols>
  <sheetData>
    <row r="1" s="43" customFormat="true" ht="13.2" hidden="false" customHeight="false" outlineLevel="0" collapsed="false">
      <c r="A1" s="47" t="s">
        <v>174</v>
      </c>
      <c r="B1" s="47" t="s">
        <v>174</v>
      </c>
      <c r="C1" s="47"/>
      <c r="D1" s="47"/>
      <c r="E1" s="48" t="s">
        <v>174</v>
      </c>
      <c r="F1" s="48" t="s">
        <v>174</v>
      </c>
      <c r="G1" s="48" t="s">
        <v>174</v>
      </c>
      <c r="H1" s="47"/>
      <c r="I1" s="47"/>
      <c r="J1" s="47"/>
    </row>
    <row r="2" s="51" customFormat="true" ht="39.6" hidden="false" customHeight="false" outlineLevel="0" collapsed="false">
      <c r="A2" s="49" t="s">
        <v>175</v>
      </c>
      <c r="B2" s="49" t="s">
        <v>176</v>
      </c>
      <c r="C2" s="50" t="s">
        <v>177</v>
      </c>
      <c r="D2" s="50" t="s">
        <v>178</v>
      </c>
      <c r="E2" s="50" t="s">
        <v>179</v>
      </c>
      <c r="F2" s="50" t="s">
        <v>180</v>
      </c>
      <c r="G2" s="50" t="s">
        <v>181</v>
      </c>
      <c r="H2" s="50" t="s">
        <v>182</v>
      </c>
      <c r="I2" s="50" t="s">
        <v>183</v>
      </c>
      <c r="J2" s="50" t="s">
        <v>184</v>
      </c>
    </row>
    <row r="3" customFormat="false" ht="15.6" hidden="false" customHeight="false" outlineLevel="0" collapsed="false">
      <c r="A3" s="52" t="n">
        <v>1</v>
      </c>
      <c r="B3" s="52" t="s">
        <v>185</v>
      </c>
      <c r="C3" s="52" t="s">
        <v>186</v>
      </c>
      <c r="D3" s="52" t="s">
        <v>187</v>
      </c>
      <c r="E3" s="53" t="n">
        <v>38702</v>
      </c>
      <c r="F3" s="53" t="n">
        <v>38979</v>
      </c>
      <c r="G3" s="53"/>
      <c r="H3" s="54" t="s">
        <v>185</v>
      </c>
      <c r="I3" s="54" t="s">
        <v>185</v>
      </c>
      <c r="J3" s="54" t="s">
        <v>188</v>
      </c>
    </row>
    <row r="4" customFormat="false" ht="15.6" hidden="false" customHeight="false" outlineLevel="0" collapsed="false">
      <c r="A4" s="52" t="n">
        <v>1</v>
      </c>
      <c r="B4" s="52" t="s">
        <v>185</v>
      </c>
      <c r="C4" s="52" t="s">
        <v>186</v>
      </c>
      <c r="D4" s="52" t="s">
        <v>189</v>
      </c>
      <c r="E4" s="53" t="n">
        <v>39164</v>
      </c>
      <c r="F4" s="53"/>
      <c r="G4" s="53"/>
      <c r="H4" s="54" t="s">
        <v>185</v>
      </c>
      <c r="I4" s="54" t="s">
        <v>185</v>
      </c>
      <c r="J4" s="54" t="s">
        <v>188</v>
      </c>
    </row>
    <row r="5" customFormat="false" ht="15.6" hidden="false" customHeight="false" outlineLevel="0" collapsed="false">
      <c r="A5" s="52" t="n">
        <v>1</v>
      </c>
      <c r="B5" s="52" t="s">
        <v>185</v>
      </c>
      <c r="C5" s="52" t="s">
        <v>186</v>
      </c>
      <c r="D5" s="52" t="s">
        <v>190</v>
      </c>
      <c r="E5" s="53" t="n">
        <v>39629</v>
      </c>
      <c r="F5" s="53"/>
      <c r="G5" s="53"/>
      <c r="H5" s="54" t="s">
        <v>185</v>
      </c>
      <c r="I5" s="54" t="s">
        <v>185</v>
      </c>
      <c r="J5" s="54" t="s">
        <v>188</v>
      </c>
    </row>
    <row r="6" customFormat="false" ht="15.6" hidden="false" customHeight="false" outlineLevel="0" collapsed="false">
      <c r="A6" s="52"/>
      <c r="B6" s="52"/>
      <c r="C6" s="52" t="s">
        <v>186</v>
      </c>
      <c r="D6" s="52" t="s">
        <v>191</v>
      </c>
      <c r="E6" s="53"/>
      <c r="F6" s="53"/>
      <c r="G6" s="53"/>
      <c r="H6" s="54" t="s">
        <v>185</v>
      </c>
      <c r="I6" s="54" t="s">
        <v>188</v>
      </c>
      <c r="J6" s="54" t="s">
        <v>188</v>
      </c>
    </row>
    <row r="7" customFormat="false" ht="15.6" hidden="false" customHeight="false" outlineLevel="0" collapsed="false">
      <c r="A7" s="52"/>
      <c r="B7" s="52"/>
      <c r="C7" s="52" t="s">
        <v>186</v>
      </c>
      <c r="D7" s="52" t="s">
        <v>192</v>
      </c>
      <c r="E7" s="53"/>
      <c r="F7" s="53"/>
      <c r="G7" s="53"/>
      <c r="H7" s="54" t="s">
        <v>185</v>
      </c>
      <c r="I7" s="54" t="s">
        <v>188</v>
      </c>
      <c r="J7" s="54" t="s">
        <v>188</v>
      </c>
    </row>
    <row r="8" customFormat="false" ht="15.6" hidden="false" customHeight="false" outlineLevel="0" collapsed="false">
      <c r="A8" s="52" t="n">
        <v>2</v>
      </c>
      <c r="B8" s="52" t="s">
        <v>185</v>
      </c>
      <c r="C8" s="52" t="s">
        <v>193</v>
      </c>
      <c r="D8" s="52" t="s">
        <v>194</v>
      </c>
      <c r="E8" s="53" t="n">
        <v>38642</v>
      </c>
      <c r="F8" s="53"/>
      <c r="G8" s="53"/>
      <c r="H8" s="54" t="s">
        <v>185</v>
      </c>
      <c r="I8" s="54" t="s">
        <v>185</v>
      </c>
      <c r="J8" s="54" t="s">
        <v>185</v>
      </c>
    </row>
    <row r="9" customFormat="false" ht="15.6" hidden="false" customHeight="false" outlineLevel="0" collapsed="false">
      <c r="A9" s="52" t="n">
        <v>2</v>
      </c>
      <c r="B9" s="52" t="s">
        <v>185</v>
      </c>
      <c r="C9" s="52" t="s">
        <v>195</v>
      </c>
      <c r="D9" s="52" t="s">
        <v>196</v>
      </c>
      <c r="E9" s="53" t="n">
        <v>39244</v>
      </c>
      <c r="F9" s="53"/>
      <c r="G9" s="53"/>
      <c r="H9" s="54" t="s">
        <v>185</v>
      </c>
      <c r="I9" s="54" t="s">
        <v>188</v>
      </c>
      <c r="J9" s="54" t="s">
        <v>185</v>
      </c>
    </row>
    <row r="10" customFormat="false" ht="15.6" hidden="false" customHeight="false" outlineLevel="0" collapsed="false">
      <c r="A10" s="52" t="n">
        <v>2</v>
      </c>
      <c r="B10" s="52" t="s">
        <v>185</v>
      </c>
      <c r="C10" s="52" t="s">
        <v>195</v>
      </c>
      <c r="D10" s="52" t="s">
        <v>197</v>
      </c>
      <c r="E10" s="53" t="n">
        <v>39675</v>
      </c>
      <c r="F10" s="53"/>
      <c r="G10" s="53"/>
      <c r="H10" s="54" t="s">
        <v>185</v>
      </c>
      <c r="I10" s="54" t="s">
        <v>188</v>
      </c>
      <c r="J10" s="54" t="s">
        <v>185</v>
      </c>
    </row>
    <row r="11" customFormat="false" ht="15.6" hidden="false" customHeight="false" outlineLevel="0" collapsed="false">
      <c r="A11" s="52"/>
      <c r="B11" s="52"/>
      <c r="C11" s="52" t="s">
        <v>195</v>
      </c>
      <c r="D11" s="52" t="s">
        <v>198</v>
      </c>
      <c r="E11" s="53"/>
      <c r="F11" s="53"/>
      <c r="G11" s="53"/>
      <c r="H11" s="54" t="s">
        <v>185</v>
      </c>
      <c r="I11" s="54" t="s">
        <v>188</v>
      </c>
      <c r="J11" s="54" t="s">
        <v>185</v>
      </c>
    </row>
    <row r="12" customFormat="false" ht="15.6" hidden="false" customHeight="false" outlineLevel="0" collapsed="false">
      <c r="A12" s="52" t="n">
        <v>2</v>
      </c>
      <c r="B12" s="52" t="s">
        <v>185</v>
      </c>
      <c r="C12" s="52" t="s">
        <v>199</v>
      </c>
      <c r="D12" s="52" t="s">
        <v>200</v>
      </c>
      <c r="E12" s="53" t="s">
        <v>201</v>
      </c>
      <c r="F12" s="53" t="s">
        <v>202</v>
      </c>
      <c r="G12" s="53" t="n">
        <v>40178</v>
      </c>
      <c r="H12" s="54" t="s">
        <v>185</v>
      </c>
      <c r="I12" s="54" t="s">
        <v>188</v>
      </c>
      <c r="J12" s="54" t="s">
        <v>188</v>
      </c>
    </row>
    <row r="13" customFormat="false" ht="15.6" hidden="false" customHeight="false" outlineLevel="0" collapsed="false">
      <c r="A13" s="52" t="n">
        <v>2</v>
      </c>
      <c r="B13" s="52" t="s">
        <v>188</v>
      </c>
      <c r="C13" s="52" t="s">
        <v>203</v>
      </c>
      <c r="D13" s="52" t="s">
        <v>204</v>
      </c>
      <c r="E13" s="53" t="n">
        <v>38688</v>
      </c>
      <c r="F13" s="53"/>
      <c r="G13" s="53" t="n">
        <v>39447</v>
      </c>
      <c r="H13" s="54" t="s">
        <v>185</v>
      </c>
      <c r="I13" s="54" t="s">
        <v>185</v>
      </c>
      <c r="J13" s="54" t="s">
        <v>188</v>
      </c>
    </row>
    <row r="14" customFormat="false" ht="15.6" hidden="false" customHeight="false" outlineLevel="0" collapsed="false">
      <c r="A14" s="52" t="n">
        <v>2</v>
      </c>
      <c r="B14" s="52" t="s">
        <v>185</v>
      </c>
      <c r="C14" s="52" t="s">
        <v>203</v>
      </c>
      <c r="D14" s="52" t="s">
        <v>205</v>
      </c>
      <c r="E14" s="53" t="n">
        <v>38988</v>
      </c>
      <c r="F14" s="53"/>
      <c r="G14" s="53" t="n">
        <v>39720</v>
      </c>
      <c r="H14" s="54" t="s">
        <v>185</v>
      </c>
      <c r="I14" s="54" t="s">
        <v>185</v>
      </c>
      <c r="J14" s="54" t="s">
        <v>188</v>
      </c>
    </row>
    <row r="15" customFormat="false" ht="15.6" hidden="false" customHeight="false" outlineLevel="0" collapsed="false">
      <c r="A15" s="52" t="n">
        <v>2</v>
      </c>
      <c r="B15" s="52" t="s">
        <v>185</v>
      </c>
      <c r="C15" s="52" t="s">
        <v>203</v>
      </c>
      <c r="D15" s="52" t="s">
        <v>206</v>
      </c>
      <c r="E15" s="53" t="n">
        <v>39356</v>
      </c>
      <c r="F15" s="53"/>
      <c r="G15" s="53" t="n">
        <v>40087</v>
      </c>
      <c r="H15" s="54" t="s">
        <v>185</v>
      </c>
      <c r="I15" s="54" t="s">
        <v>188</v>
      </c>
      <c r="J15" s="54" t="s">
        <v>188</v>
      </c>
    </row>
    <row r="16" customFormat="false" ht="15.6" hidden="false" customHeight="false" outlineLevel="0" collapsed="false">
      <c r="A16" s="52" t="n">
        <v>1</v>
      </c>
      <c r="B16" s="52" t="s">
        <v>185</v>
      </c>
      <c r="C16" s="52" t="s">
        <v>207</v>
      </c>
      <c r="D16" s="52" t="s">
        <v>208</v>
      </c>
      <c r="E16" s="53"/>
      <c r="F16" s="53"/>
      <c r="G16" s="53" t="s">
        <v>209</v>
      </c>
      <c r="H16" s="54" t="s">
        <v>185</v>
      </c>
      <c r="I16" s="54" t="s">
        <v>185</v>
      </c>
      <c r="J16" s="54" t="s">
        <v>188</v>
      </c>
    </row>
    <row r="17" customFormat="false" ht="15.6" hidden="false" customHeight="false" outlineLevel="0" collapsed="false">
      <c r="A17" s="52" t="n">
        <v>1</v>
      </c>
      <c r="B17" s="52" t="s">
        <v>185</v>
      </c>
      <c r="C17" s="52" t="s">
        <v>207</v>
      </c>
      <c r="D17" s="52" t="s">
        <v>210</v>
      </c>
      <c r="E17" s="53" t="n">
        <v>38808</v>
      </c>
      <c r="F17" s="53"/>
      <c r="G17" s="53" t="n">
        <v>40359</v>
      </c>
      <c r="H17" s="54" t="s">
        <v>185</v>
      </c>
      <c r="I17" s="54" t="s">
        <v>185</v>
      </c>
      <c r="J17" s="54" t="s">
        <v>185</v>
      </c>
    </row>
    <row r="18" customFormat="false" ht="15.6" hidden="false" customHeight="false" outlineLevel="0" collapsed="false">
      <c r="A18" s="52" t="n">
        <v>1</v>
      </c>
      <c r="B18" s="52" t="s">
        <v>185</v>
      </c>
      <c r="C18" s="52" t="s">
        <v>207</v>
      </c>
      <c r="D18" s="52" t="s">
        <v>211</v>
      </c>
      <c r="E18" s="53" t="n">
        <v>39468</v>
      </c>
      <c r="F18" s="53"/>
      <c r="G18" s="53"/>
      <c r="H18" s="54" t="s">
        <v>185</v>
      </c>
      <c r="I18" s="54" t="s">
        <v>185</v>
      </c>
      <c r="J18" s="54" t="s">
        <v>185</v>
      </c>
    </row>
    <row r="19" customFormat="false" ht="15.6" hidden="false" customHeight="false" outlineLevel="0" collapsed="false">
      <c r="A19" s="52"/>
      <c r="B19" s="52"/>
      <c r="C19" s="52" t="s">
        <v>207</v>
      </c>
      <c r="D19" s="52" t="s">
        <v>212</v>
      </c>
      <c r="E19" s="53"/>
      <c r="F19" s="53"/>
      <c r="G19" s="53"/>
      <c r="H19" s="54" t="s">
        <v>185</v>
      </c>
      <c r="I19" s="54" t="s">
        <v>188</v>
      </c>
      <c r="J19" s="54" t="s">
        <v>188</v>
      </c>
    </row>
    <row r="20" customFormat="false" ht="15.6" hidden="false" customHeight="false" outlineLevel="0" collapsed="false">
      <c r="A20" s="52" t="n">
        <v>2</v>
      </c>
      <c r="B20" s="52" t="s">
        <v>185</v>
      </c>
      <c r="C20" s="52" t="s">
        <v>213</v>
      </c>
      <c r="D20" s="52" t="n">
        <v>2007</v>
      </c>
      <c r="E20" s="53" t="s">
        <v>201</v>
      </c>
      <c r="F20" s="53"/>
      <c r="G20" s="53"/>
      <c r="H20" s="54" t="s">
        <v>185</v>
      </c>
      <c r="I20" s="54" t="s">
        <v>188</v>
      </c>
      <c r="J20" s="54" t="s">
        <v>188</v>
      </c>
    </row>
    <row r="21" customFormat="false" ht="15.6" hidden="false" customHeight="false" outlineLevel="0" collapsed="false">
      <c r="A21" s="52" t="n">
        <v>2</v>
      </c>
      <c r="B21" s="52" t="s">
        <v>185</v>
      </c>
      <c r="C21" s="52" t="s">
        <v>213</v>
      </c>
      <c r="D21" s="52" t="n">
        <v>2008</v>
      </c>
      <c r="E21" s="53" t="n">
        <v>39370</v>
      </c>
      <c r="F21" s="53"/>
      <c r="G21" s="53"/>
      <c r="H21" s="54" t="s">
        <v>185</v>
      </c>
      <c r="I21" s="54" t="s">
        <v>188</v>
      </c>
      <c r="J21" s="54" t="s">
        <v>188</v>
      </c>
    </row>
    <row r="22" customFormat="false" ht="15.6" hidden="false" customHeight="false" outlineLevel="0" collapsed="false">
      <c r="A22" s="52"/>
      <c r="B22" s="52"/>
      <c r="C22" s="52" t="s">
        <v>213</v>
      </c>
      <c r="D22" s="52" t="n">
        <v>2009</v>
      </c>
      <c r="E22" s="53"/>
      <c r="F22" s="53"/>
      <c r="G22" s="53"/>
      <c r="H22" s="54" t="s">
        <v>185</v>
      </c>
      <c r="I22" s="54" t="s">
        <v>188</v>
      </c>
      <c r="J22" s="54" t="s">
        <v>188</v>
      </c>
    </row>
    <row r="23" customFormat="false" ht="15.6" hidden="false" customHeight="false" outlineLevel="0" collapsed="false">
      <c r="A23" s="52"/>
      <c r="B23" s="52"/>
      <c r="C23" s="52" t="s">
        <v>213</v>
      </c>
      <c r="D23" s="52" t="n">
        <v>2010</v>
      </c>
      <c r="E23" s="53"/>
      <c r="F23" s="53"/>
      <c r="G23" s="53"/>
      <c r="H23" s="54" t="s">
        <v>185</v>
      </c>
      <c r="I23" s="54" t="s">
        <v>188</v>
      </c>
      <c r="J23" s="54" t="s">
        <v>188</v>
      </c>
    </row>
    <row r="24" customFormat="false" ht="15.6" hidden="false" customHeight="false" outlineLevel="0" collapsed="false">
      <c r="A24" s="52" t="n">
        <v>1</v>
      </c>
      <c r="B24" s="52" t="s">
        <v>185</v>
      </c>
      <c r="C24" s="52" t="s">
        <v>214</v>
      </c>
      <c r="D24" s="52" t="n">
        <v>2003.06</v>
      </c>
      <c r="E24" s="53" t="s">
        <v>201</v>
      </c>
      <c r="F24" s="53"/>
      <c r="G24" s="53"/>
      <c r="H24" s="54" t="s">
        <v>185</v>
      </c>
      <c r="I24" s="54" t="s">
        <v>188</v>
      </c>
      <c r="J24" s="54" t="s">
        <v>188</v>
      </c>
    </row>
    <row r="25" customFormat="false" ht="15.6" hidden="false" customHeight="false" outlineLevel="0" collapsed="false">
      <c r="A25" s="52" t="n">
        <v>2</v>
      </c>
      <c r="B25" s="52" t="s">
        <v>185</v>
      </c>
      <c r="C25" s="52" t="s">
        <v>215</v>
      </c>
      <c r="D25" s="52" t="n">
        <v>8</v>
      </c>
      <c r="E25" s="53"/>
      <c r="F25" s="53"/>
      <c r="G25" s="53"/>
      <c r="H25" s="54" t="s">
        <v>185</v>
      </c>
      <c r="I25" s="54" t="s">
        <v>188</v>
      </c>
      <c r="J25" s="54" t="s">
        <v>188</v>
      </c>
    </row>
    <row r="26" customFormat="false" ht="15.6" hidden="false" customHeight="false" outlineLevel="0" collapsed="false">
      <c r="A26" s="52" t="n">
        <v>2</v>
      </c>
      <c r="B26" s="52" t="s">
        <v>216</v>
      </c>
      <c r="C26" s="52" t="s">
        <v>215</v>
      </c>
      <c r="D26" s="52" t="n">
        <v>9</v>
      </c>
      <c r="E26" s="53" t="s">
        <v>217</v>
      </c>
      <c r="F26" s="53"/>
      <c r="G26" s="53"/>
      <c r="H26" s="54" t="s">
        <v>185</v>
      </c>
      <c r="I26" s="54" t="s">
        <v>188</v>
      </c>
      <c r="J26" s="54" t="s">
        <v>188</v>
      </c>
    </row>
    <row r="27" customFormat="false" ht="15.6" hidden="false" customHeight="false" outlineLevel="0" collapsed="false">
      <c r="A27" s="52" t="n">
        <v>1</v>
      </c>
      <c r="B27" s="52" t="s">
        <v>185</v>
      </c>
      <c r="C27" s="52" t="s">
        <v>218</v>
      </c>
      <c r="D27" s="52" t="s">
        <v>219</v>
      </c>
      <c r="E27" s="53"/>
      <c r="F27" s="53"/>
      <c r="G27" s="53"/>
      <c r="H27" s="54" t="s">
        <v>185</v>
      </c>
      <c r="I27" s="54" t="s">
        <v>188</v>
      </c>
      <c r="J27" s="54" t="s">
        <v>188</v>
      </c>
    </row>
    <row r="28" customFormat="false" ht="15.6" hidden="false" customHeight="false" outlineLevel="0" collapsed="false">
      <c r="A28" s="52" t="n">
        <v>1</v>
      </c>
      <c r="B28" s="52" t="s">
        <v>185</v>
      </c>
      <c r="C28" s="52" t="s">
        <v>218</v>
      </c>
      <c r="D28" s="52" t="s">
        <v>220</v>
      </c>
      <c r="E28" s="53"/>
      <c r="F28" s="53"/>
      <c r="G28" s="53"/>
      <c r="H28" s="54" t="s">
        <v>185</v>
      </c>
      <c r="I28" s="54" t="s">
        <v>188</v>
      </c>
      <c r="J28" s="54" t="s">
        <v>188</v>
      </c>
    </row>
    <row r="29" customFormat="false" ht="15.6" hidden="false" customHeight="false" outlineLevel="0" collapsed="false">
      <c r="A29" s="52" t="n">
        <v>1</v>
      </c>
      <c r="B29" s="52" t="s">
        <v>185</v>
      </c>
      <c r="C29" s="52" t="s">
        <v>218</v>
      </c>
      <c r="D29" s="52" t="s">
        <v>221</v>
      </c>
      <c r="E29" s="53"/>
      <c r="F29" s="53"/>
      <c r="G29" s="53"/>
      <c r="H29" s="54" t="s">
        <v>185</v>
      </c>
      <c r="I29" s="54" t="s">
        <v>188</v>
      </c>
      <c r="J29" s="54" t="s">
        <v>188</v>
      </c>
    </row>
    <row r="30" customFormat="false" ht="15.6" hidden="false" customHeight="false" outlineLevel="0" collapsed="false">
      <c r="A30" s="52" t="n">
        <v>2</v>
      </c>
      <c r="B30" s="52" t="s">
        <v>185</v>
      </c>
      <c r="C30" s="52" t="s">
        <v>222</v>
      </c>
      <c r="D30" s="52" t="s">
        <v>223</v>
      </c>
      <c r="E30" s="53"/>
      <c r="F30" s="53"/>
      <c r="G30" s="53"/>
      <c r="H30" s="54" t="s">
        <v>185</v>
      </c>
      <c r="I30" s="54" t="s">
        <v>188</v>
      </c>
      <c r="J30" s="54" t="s">
        <v>188</v>
      </c>
    </row>
    <row r="33" customFormat="false" ht="13.2" hidden="false" customHeight="false" outlineLevel="0" collapsed="false">
      <c r="C33" s="55" t="s">
        <v>224</v>
      </c>
    </row>
  </sheetData>
  <conditionalFormatting sqref="A2:J2">
    <cfRule type="expression" priority="2" aboveAverage="0" equalAverage="0" bottom="0" percent="0" rank="0" text="" dxfId="3">
      <formula>OR(A$1="H",A$1="F")</formula>
    </cfRule>
  </conditionalFormatting>
  <conditionalFormatting sqref="A1:J1">
    <cfRule type="expression" priority="3" aboveAverage="0" equalAverage="0" bottom="0" percent="0" rank="0" text="" dxfId="4">
      <formula>OR(A$1="H",A$1="F")</formula>
    </cfRule>
  </conditionalFormatting>
  <conditionalFormatting sqref="H3:J30">
    <cfRule type="expression" priority="4" aboveAverage="0" equalAverage="0" bottom="0" percent="0" rank="0" text="" dxfId="5">
      <formula>(H3="P")</formula>
    </cfRule>
    <cfRule type="expression" priority="5" aboveAverage="0" equalAverage="0" bottom="0" percent="0" rank="0" text="" dxfId="6">
      <formula>OR(H$1="H",H$1="F",AND(($E3&gt;TODAY()),NOT($E3="Available")),OR(AND(($G3&lt;TODAY()),NOT($G3="")),$G3="Not Supported"))</formula>
    </cfRule>
    <cfRule type="expression" priority="6" aboveAverage="0" equalAverage="0" bottom="0" percent="0" rank="0" text="" dxfId="7">
      <formula>(H3="Y")</formula>
    </cfRule>
  </conditionalFormatting>
  <conditionalFormatting sqref="H2">
    <cfRule type="expression" priority="7" aboveAverage="0" equalAverage="0" bottom="0" percent="0" rank="0" text="" dxfId="8">
      <formula>OR(H$1="H",H$1="F")</formula>
    </cfRule>
  </conditionalFormatting>
  <conditionalFormatting sqref="I2">
    <cfRule type="expression" priority="8" aboveAverage="0" equalAverage="0" bottom="0" percent="0" rank="0" text="" dxfId="9">
      <formula>OR(I$1="H",I$1="F")</formula>
    </cfRule>
  </conditionalFormatting>
  <conditionalFormatting sqref="J2">
    <cfRule type="expression" priority="9" aboveAverage="0" equalAverage="0" bottom="0" percent="0" rank="0" text="" dxfId="10">
      <formula>OR(J$1="H",J$1="F")</formula>
    </cfRule>
  </conditionalFormatting>
  <conditionalFormatting sqref="I2:J2">
    <cfRule type="expression" priority="10" aboveAverage="0" equalAverage="0" bottom="0" percent="0" rank="0" text="" dxfId="11">
      <formula>OR(I$1="H",I$1="F")</formula>
    </cfRule>
  </conditionalFormatting>
  <conditionalFormatting sqref="A3:G30">
    <cfRule type="expression" priority="11" aboveAverage="0" equalAverage="0" bottom="0" percent="0" rank="0" text="" dxfId="12">
      <formula>OR(A$1="H",A$1="F",AND(($E3&gt;TODAY()),NOT($E3="Available")),OR(AND(($G3&lt;TODAY()),NOT($G3="")),$G3="Not Supported"))</formula>
    </cfRule>
    <cfRule type="expression" priority="12" aboveAverage="0" equalAverage="0" bottom="0" percent="0" rank="0" text="" dxfId="13">
      <formula>IF($A3=2,TRUE(),FALSE())</formula>
    </cfRule>
    <cfRule type="expression" priority="13" aboveAverage="0" equalAverage="0" bottom="0" percent="0" rank="0" text="" dxfId="14">
      <formula>IF($A3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1015625" defaultRowHeight="13.2" zeroHeight="false" outlineLevelRow="0" outlineLevelCol="0"/>
  <cols>
    <col collapsed="false" customWidth="false" hidden="false" outlineLevel="0" max="2" min="1" style="56" width="9.1"/>
    <col collapsed="false" customWidth="true" hidden="false" outlineLevel="0" max="3" min="3" style="56" width="12.88"/>
    <col collapsed="false" customWidth="false" hidden="false" outlineLevel="0" max="6" min="4" style="56" width="9.1"/>
    <col collapsed="false" customWidth="true" hidden="false" outlineLevel="0" max="7" min="7" style="56" width="14.87"/>
    <col collapsed="false" customWidth="false" hidden="false" outlineLevel="0" max="257" min="8" style="56" width="9.1"/>
  </cols>
  <sheetData>
    <row r="1" customFormat="false" ht="47.4" hidden="false" customHeight="false" outlineLevel="0" collapsed="false">
      <c r="A1" s="57"/>
      <c r="B1" s="58"/>
      <c r="C1" s="59" t="s">
        <v>225</v>
      </c>
      <c r="E1" s="57"/>
      <c r="F1" s="58"/>
      <c r="G1" s="59" t="s">
        <v>226</v>
      </c>
    </row>
    <row r="2" customFormat="false" ht="12.75" hidden="false" customHeight="true" outlineLevel="0" collapsed="false">
      <c r="A2" s="60" t="s">
        <v>227</v>
      </c>
      <c r="B2" s="61" t="s">
        <v>228</v>
      </c>
      <c r="C2" s="62" t="s">
        <v>188</v>
      </c>
      <c r="E2" s="63" t="s">
        <v>227</v>
      </c>
      <c r="F2" s="64" t="s">
        <v>228</v>
      </c>
      <c r="G2" s="62" t="s">
        <v>188</v>
      </c>
    </row>
    <row r="3" customFormat="false" ht="13.2" hidden="false" customHeight="false" outlineLevel="0" collapsed="false">
      <c r="A3" s="60"/>
      <c r="B3" s="65" t="s">
        <v>229</v>
      </c>
      <c r="C3" s="62" t="s">
        <v>188</v>
      </c>
      <c r="E3" s="63"/>
      <c r="F3" s="65" t="s">
        <v>229</v>
      </c>
      <c r="G3" s="62" t="s">
        <v>188</v>
      </c>
    </row>
    <row r="4" s="66" customFormat="true" ht="13.2" hidden="false" customHeight="false" outlineLevel="0" collapsed="false">
      <c r="A4" s="60"/>
      <c r="B4" s="65" t="s">
        <v>61</v>
      </c>
      <c r="C4" s="62" t="s">
        <v>188</v>
      </c>
      <c r="E4" s="63"/>
      <c r="F4" s="65" t="s">
        <v>61</v>
      </c>
      <c r="G4" s="62" t="s">
        <v>188</v>
      </c>
    </row>
    <row r="5" s="67" customFormat="true" ht="12.75" hidden="false" customHeight="true" outlineLevel="0" collapsed="false">
      <c r="A5" s="60"/>
      <c r="B5" s="65" t="s">
        <v>230</v>
      </c>
      <c r="C5" s="62" t="s">
        <v>188</v>
      </c>
      <c r="E5" s="63"/>
      <c r="F5" s="65" t="s">
        <v>230</v>
      </c>
      <c r="G5" s="62" t="s">
        <v>188</v>
      </c>
    </row>
    <row r="6" customFormat="false" ht="13.2" hidden="false" customHeight="false" outlineLevel="0" collapsed="false">
      <c r="A6" s="60"/>
      <c r="B6" s="65" t="s">
        <v>231</v>
      </c>
      <c r="C6" s="62" t="s">
        <v>188</v>
      </c>
      <c r="E6" s="63"/>
      <c r="F6" s="65" t="s">
        <v>231</v>
      </c>
      <c r="G6" s="62" t="s">
        <v>188</v>
      </c>
    </row>
    <row r="7" customFormat="false" ht="13.2" hidden="false" customHeight="false" outlineLevel="0" collapsed="false">
      <c r="A7" s="60"/>
      <c r="B7" s="65" t="s">
        <v>232</v>
      </c>
      <c r="C7" s="62" t="s">
        <v>188</v>
      </c>
      <c r="E7" s="63"/>
      <c r="F7" s="65" t="s">
        <v>232</v>
      </c>
      <c r="G7" s="62" t="s">
        <v>188</v>
      </c>
    </row>
    <row r="8" customFormat="false" ht="13.2" hidden="false" customHeight="false" outlineLevel="0" collapsed="false">
      <c r="A8" s="60"/>
      <c r="B8" s="65" t="s">
        <v>233</v>
      </c>
      <c r="C8" s="62" t="s">
        <v>188</v>
      </c>
      <c r="E8" s="63"/>
      <c r="F8" s="65" t="s">
        <v>233</v>
      </c>
      <c r="G8" s="62" t="s">
        <v>188</v>
      </c>
    </row>
    <row r="9" customFormat="false" ht="13.2" hidden="false" customHeight="false" outlineLevel="0" collapsed="false">
      <c r="A9" s="60"/>
      <c r="B9" s="65" t="s">
        <v>234</v>
      </c>
      <c r="C9" s="62" t="s">
        <v>188</v>
      </c>
      <c r="E9" s="63"/>
      <c r="F9" s="65" t="s">
        <v>234</v>
      </c>
      <c r="G9" s="62" t="s">
        <v>188</v>
      </c>
    </row>
    <row r="10" customFormat="false" ht="13.2" hidden="false" customHeight="false" outlineLevel="0" collapsed="false">
      <c r="A10" s="60"/>
      <c r="B10" s="65" t="s">
        <v>235</v>
      </c>
      <c r="C10" s="62" t="s">
        <v>188</v>
      </c>
      <c r="E10" s="63"/>
      <c r="F10" s="65" t="s">
        <v>235</v>
      </c>
      <c r="G10" s="62" t="s">
        <v>188</v>
      </c>
    </row>
    <row r="11" customFormat="false" ht="13.2" hidden="false" customHeight="false" outlineLevel="0" collapsed="false">
      <c r="A11" s="60"/>
      <c r="B11" s="65" t="s">
        <v>59</v>
      </c>
      <c r="C11" s="62" t="s">
        <v>188</v>
      </c>
      <c r="E11" s="63"/>
      <c r="F11" s="65" t="s">
        <v>59</v>
      </c>
      <c r="G11" s="62" t="s">
        <v>188</v>
      </c>
    </row>
    <row r="12" customFormat="false" ht="13.2" hidden="false" customHeight="false" outlineLevel="0" collapsed="false">
      <c r="A12" s="60"/>
      <c r="B12" s="65" t="s">
        <v>236</v>
      </c>
      <c r="C12" s="62" t="s">
        <v>188</v>
      </c>
      <c r="E12" s="63"/>
      <c r="F12" s="65" t="s">
        <v>236</v>
      </c>
      <c r="G12" s="62" t="s">
        <v>188</v>
      </c>
    </row>
    <row r="13" customFormat="false" ht="13.2" hidden="false" customHeight="false" outlineLevel="0" collapsed="false">
      <c r="A13" s="60"/>
      <c r="B13" s="65" t="s">
        <v>237</v>
      </c>
      <c r="C13" s="62" t="s">
        <v>188</v>
      </c>
      <c r="E13" s="63"/>
      <c r="F13" s="65" t="s">
        <v>237</v>
      </c>
      <c r="G13" s="62" t="s">
        <v>188</v>
      </c>
    </row>
    <row r="14" customFormat="false" ht="13.2" hidden="false" customHeight="false" outlineLevel="0" collapsed="false">
      <c r="A14" s="60"/>
      <c r="B14" s="65" t="s">
        <v>238</v>
      </c>
      <c r="C14" s="62" t="s">
        <v>188</v>
      </c>
      <c r="E14" s="63"/>
      <c r="F14" s="65" t="s">
        <v>238</v>
      </c>
      <c r="G14" s="62" t="s">
        <v>188</v>
      </c>
    </row>
    <row r="15" customFormat="false" ht="13.2" hidden="false" customHeight="false" outlineLevel="0" collapsed="false">
      <c r="A15" s="60"/>
      <c r="B15" s="68" t="s">
        <v>239</v>
      </c>
      <c r="C15" s="62" t="s">
        <v>188</v>
      </c>
      <c r="E15" s="63"/>
      <c r="F15" s="68" t="s">
        <v>239</v>
      </c>
      <c r="G15" s="62" t="s">
        <v>188</v>
      </c>
    </row>
    <row r="16" customFormat="false" ht="13.2" hidden="false" customHeight="false" outlineLevel="0" collapsed="false">
      <c r="A16" s="60"/>
      <c r="B16" s="68" t="s">
        <v>240</v>
      </c>
      <c r="C16" s="62" t="s">
        <v>188</v>
      </c>
      <c r="E16" s="63"/>
      <c r="F16" s="68" t="s">
        <v>240</v>
      </c>
      <c r="G16" s="62" t="s">
        <v>188</v>
      </c>
    </row>
    <row r="17" customFormat="false" ht="14.4" hidden="false" customHeight="false" outlineLevel="0" collapsed="false">
      <c r="A17" s="60"/>
      <c r="B17" s="69" t="s">
        <v>241</v>
      </c>
      <c r="C17" s="70" t="s">
        <v>185</v>
      </c>
      <c r="E17" s="63"/>
      <c r="F17" s="69" t="s">
        <v>241</v>
      </c>
      <c r="G17" s="62" t="s">
        <v>188</v>
      </c>
    </row>
    <row r="18" customFormat="false" ht="13.2" hidden="false" customHeight="false" outlineLevel="0" collapsed="false">
      <c r="A18" s="60"/>
      <c r="B18" s="69" t="s">
        <v>242</v>
      </c>
      <c r="C18" s="62" t="s">
        <v>188</v>
      </c>
      <c r="E18" s="63"/>
      <c r="F18" s="69" t="s">
        <v>242</v>
      </c>
      <c r="G18" s="62" t="s">
        <v>188</v>
      </c>
    </row>
    <row r="19" customFormat="false" ht="13.2" hidden="false" customHeight="false" outlineLevel="0" collapsed="false">
      <c r="A19" s="60"/>
      <c r="B19" s="71" t="n">
        <v>8.3</v>
      </c>
      <c r="C19" s="72" t="s">
        <v>185</v>
      </c>
      <c r="E19" s="63"/>
      <c r="F19" s="69" t="s">
        <v>243</v>
      </c>
      <c r="G19" s="62" t="s">
        <v>188</v>
      </c>
    </row>
    <row r="20" customFormat="false" ht="13.2" hidden="false" customHeight="false" outlineLevel="0" collapsed="false">
      <c r="E20" s="63"/>
      <c r="F20" s="69" t="s">
        <v>244</v>
      </c>
      <c r="G20" s="73" t="s">
        <v>185</v>
      </c>
    </row>
  </sheetData>
  <mergeCells count="2">
    <mergeCell ref="A2:A19"/>
    <mergeCell ref="E2:E20"/>
  </mergeCells>
  <conditionalFormatting sqref="C2:C19 G2:G20">
    <cfRule type="cellIs" priority="2" operator="equal" aboveAverage="0" equalAverage="0" bottom="0" percent="0" rank="0" text="" dxfId="15">
      <formula>"NS"</formula>
    </cfRule>
    <cfRule type="cellIs" priority="3" operator="equal" aboveAverage="0" equalAverage="0" bottom="0" percent="0" rank="0" text="" dxfId="16">
      <formula>"NT"</formula>
    </cfRule>
    <cfRule type="cellIs" priority="4" operator="equal" aboveAverage="0" equalAverage="0" bottom="0" percent="0" rank="0" text="" dxfId="17">
      <formula>"CT"</formula>
    </cfRule>
  </conditionalFormatting>
  <conditionalFormatting sqref="C2:C19 G2:G19">
    <cfRule type="cellIs" priority="5" operator="equal" aboveAverage="0" equalAverage="0" bottom="0" percent="0" rank="0" text="" dxfId="18">
      <formula>"FT-1"</formula>
    </cfRule>
  </conditionalFormatting>
  <conditionalFormatting sqref="G2:G20">
    <cfRule type="cellIs" priority="6" operator="equal" aboveAverage="0" equalAverage="0" bottom="0" percent="0" rank="0" text="" dxfId="19">
      <formula>"FT-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</cols>
  <sheetData>
    <row r="1" customFormat="false" ht="36" hidden="false" customHeight="false" outlineLevel="0" collapsed="false">
      <c r="A1" s="74" t="s">
        <v>245</v>
      </c>
      <c r="B1" s="75" t="s">
        <v>246</v>
      </c>
      <c r="C1" s="76" t="s">
        <v>247</v>
      </c>
    </row>
    <row r="2" customFormat="false" ht="13.2" hidden="false" customHeight="false" outlineLevel="0" collapsed="false">
      <c r="A2" s="77" t="s">
        <v>248</v>
      </c>
      <c r="B2" s="78" t="n">
        <v>5</v>
      </c>
      <c r="C2" s="79" t="s">
        <v>185</v>
      </c>
    </row>
    <row r="3" customFormat="false" ht="13.2" hidden="false" customHeight="false" outlineLevel="0" collapsed="false">
      <c r="A3" s="80" t="s">
        <v>249</v>
      </c>
      <c r="B3" s="81" t="n">
        <v>5</v>
      </c>
      <c r="C3" s="79" t="s">
        <v>185</v>
      </c>
    </row>
    <row r="4" customFormat="false" ht="13.2" hidden="false" customHeight="false" outlineLevel="0" collapsed="false">
      <c r="A4" s="80" t="s">
        <v>250</v>
      </c>
      <c r="B4" s="81" t="n">
        <v>5</v>
      </c>
      <c r="C4" s="79" t="s">
        <v>185</v>
      </c>
    </row>
    <row r="5" customFormat="false" ht="13.2" hidden="false" customHeight="false" outlineLevel="0" collapsed="false">
      <c r="A5" s="80" t="s">
        <v>251</v>
      </c>
      <c r="B5" s="81" t="n">
        <v>5</v>
      </c>
      <c r="C5" s="79" t="s">
        <v>185</v>
      </c>
    </row>
    <row r="6" customFormat="false" ht="13.2" hidden="false" customHeight="false" outlineLevel="0" collapsed="false">
      <c r="A6" s="77" t="s">
        <v>252</v>
      </c>
      <c r="B6" s="78" t="n">
        <v>6</v>
      </c>
      <c r="C6" s="79" t="s">
        <v>185</v>
      </c>
    </row>
    <row r="7" customFormat="false" ht="13.2" hidden="false" customHeight="false" outlineLevel="0" collapsed="false">
      <c r="A7" s="80" t="s">
        <v>249</v>
      </c>
      <c r="B7" s="81" t="n">
        <v>6</v>
      </c>
      <c r="C7" s="79" t="s">
        <v>185</v>
      </c>
    </row>
    <row r="8" customFormat="false" ht="13.2" hidden="false" customHeight="false" outlineLevel="0" collapsed="false">
      <c r="A8" s="80" t="s">
        <v>250</v>
      </c>
      <c r="B8" s="81" t="n">
        <v>6</v>
      </c>
      <c r="C8" s="79" t="s">
        <v>185</v>
      </c>
    </row>
    <row r="9" customFormat="false" ht="13.2" hidden="false" customHeight="false" outlineLevel="0" collapsed="false">
      <c r="A9" s="80" t="s">
        <v>251</v>
      </c>
      <c r="B9" s="81" t="n">
        <v>6</v>
      </c>
      <c r="C9" s="79" t="s">
        <v>185</v>
      </c>
    </row>
    <row r="10" customFormat="false" ht="13.2" hidden="false" customHeight="false" outlineLevel="0" collapsed="false">
      <c r="A10" s="77" t="s">
        <v>253</v>
      </c>
      <c r="B10" s="78" t="n">
        <v>7</v>
      </c>
      <c r="C10" s="79" t="s">
        <v>185</v>
      </c>
    </row>
    <row r="11" customFormat="false" ht="13.2" hidden="false" customHeight="false" outlineLevel="0" collapsed="false">
      <c r="A11" s="80" t="s">
        <v>249</v>
      </c>
      <c r="B11" s="81" t="n">
        <v>7</v>
      </c>
      <c r="C11" s="79" t="s">
        <v>185</v>
      </c>
    </row>
    <row r="12" customFormat="false" ht="13.2" hidden="false" customHeight="false" outlineLevel="0" collapsed="false">
      <c r="A12" s="80" t="s">
        <v>250</v>
      </c>
      <c r="B12" s="81" t="n">
        <v>7</v>
      </c>
      <c r="C12" s="79" t="s">
        <v>185</v>
      </c>
    </row>
    <row r="13" customFormat="false" ht="13.2" hidden="false" customHeight="false" outlineLevel="0" collapsed="false">
      <c r="A13" s="80" t="s">
        <v>251</v>
      </c>
      <c r="B13" s="81" t="n">
        <v>7</v>
      </c>
      <c r="C13" s="79" t="s">
        <v>185</v>
      </c>
    </row>
    <row r="14" customFormat="false" ht="13.2" hidden="false" customHeight="false" outlineLevel="0" collapsed="false">
      <c r="A14" s="77" t="s">
        <v>254</v>
      </c>
      <c r="B14" s="78" t="n">
        <v>8</v>
      </c>
      <c r="C14" s="79" t="s">
        <v>185</v>
      </c>
    </row>
    <row r="15" customFormat="false" ht="13.2" hidden="false" customHeight="false" outlineLevel="0" collapsed="false">
      <c r="A15" s="80" t="s">
        <v>249</v>
      </c>
      <c r="B15" s="81" t="n">
        <v>8</v>
      </c>
      <c r="C15" s="79" t="s">
        <v>185</v>
      </c>
    </row>
    <row r="16" customFormat="false" ht="13.2" hidden="false" customHeight="false" outlineLevel="0" collapsed="false">
      <c r="A16" s="80" t="s">
        <v>251</v>
      </c>
      <c r="B16" s="81" t="n">
        <v>8</v>
      </c>
      <c r="C16" s="79" t="s">
        <v>185</v>
      </c>
    </row>
    <row r="17" customFormat="false" ht="13.2" hidden="false" customHeight="false" outlineLevel="0" collapsed="false">
      <c r="A17" s="80" t="s">
        <v>250</v>
      </c>
      <c r="B17" s="81" t="n">
        <v>8</v>
      </c>
      <c r="C17" s="79" t="s">
        <v>185</v>
      </c>
    </row>
    <row r="18" customFormat="false" ht="13.2" hidden="false" customHeight="false" outlineLevel="0" collapsed="false">
      <c r="A18" s="80" t="s">
        <v>255</v>
      </c>
      <c r="B18" s="81" t="n">
        <v>8</v>
      </c>
      <c r="C18" s="79" t="s">
        <v>185</v>
      </c>
    </row>
    <row r="19" customFormat="false" ht="13.2" hidden="false" customHeight="false" outlineLevel="0" collapsed="false">
      <c r="A19" s="77" t="s">
        <v>256</v>
      </c>
      <c r="B19" s="78" t="n">
        <v>9</v>
      </c>
      <c r="C19" s="79" t="s">
        <v>185</v>
      </c>
    </row>
    <row r="20" customFormat="false" ht="13.2" hidden="false" customHeight="false" outlineLevel="0" collapsed="false">
      <c r="A20" s="80" t="s">
        <v>249</v>
      </c>
      <c r="B20" s="81" t="n">
        <v>9</v>
      </c>
      <c r="C20" s="79" t="s">
        <v>185</v>
      </c>
    </row>
    <row r="21" customFormat="false" ht="13.2" hidden="false" customHeight="false" outlineLevel="0" collapsed="false">
      <c r="A21" s="80" t="s">
        <v>251</v>
      </c>
      <c r="B21" s="81" t="n">
        <v>9</v>
      </c>
      <c r="C21" s="79" t="s">
        <v>185</v>
      </c>
    </row>
    <row r="22" customFormat="false" ht="13.2" hidden="false" customHeight="false" outlineLevel="0" collapsed="false">
      <c r="A22" s="80" t="s">
        <v>250</v>
      </c>
      <c r="B22" s="81" t="n">
        <v>9</v>
      </c>
      <c r="C22" s="79" t="s">
        <v>185</v>
      </c>
    </row>
    <row r="23" customFormat="false" ht="13.2" hidden="false" customHeight="false" outlineLevel="0" collapsed="false">
      <c r="A23" s="80" t="s">
        <v>257</v>
      </c>
      <c r="B23" s="81" t="n">
        <v>9</v>
      </c>
      <c r="C23" s="79" t="s">
        <v>185</v>
      </c>
    </row>
    <row r="24" customFormat="false" ht="13.8" hidden="false" customHeight="false" outlineLevel="0" collapsed="false">
      <c r="A24" s="82" t="s">
        <v>258</v>
      </c>
      <c r="B24" s="83" t="s">
        <v>259</v>
      </c>
      <c r="C24" s="79" t="s">
        <v>185</v>
      </c>
    </row>
    <row r="25" customFormat="false" ht="13.8" hidden="false" customHeight="false" outlineLevel="0" collapsed="false">
      <c r="A25" s="82" t="s">
        <v>258</v>
      </c>
      <c r="B25" s="83" t="s">
        <v>260</v>
      </c>
      <c r="C25" s="79" t="s">
        <v>188</v>
      </c>
    </row>
    <row r="26" customFormat="false" ht="13.8" hidden="false" customHeight="false" outlineLevel="0" collapsed="false">
      <c r="A26" s="84" t="s">
        <v>261</v>
      </c>
      <c r="B26" s="85" t="n">
        <v>6</v>
      </c>
      <c r="C26" s="79" t="s">
        <v>185</v>
      </c>
    </row>
    <row r="27" customFormat="false" ht="13.8" hidden="false" customHeight="false" outlineLevel="0" collapsed="false">
      <c r="A27" s="82" t="s">
        <v>262</v>
      </c>
      <c r="B27" s="78" t="n">
        <v>5</v>
      </c>
      <c r="C27" s="79" t="s">
        <v>188</v>
      </c>
    </row>
    <row r="28" customFormat="false" ht="13.8" hidden="false" customHeight="false" outlineLevel="0" collapsed="false">
      <c r="A28" s="82" t="s">
        <v>262</v>
      </c>
      <c r="B28" s="78" t="n">
        <v>6</v>
      </c>
      <c r="C28" s="79" t="s">
        <v>188</v>
      </c>
    </row>
    <row r="29" customFormat="false" ht="13.8" hidden="false" customHeight="false" outlineLevel="0" collapsed="false">
      <c r="A29" s="84" t="s">
        <v>263</v>
      </c>
      <c r="B29" s="85" t="n">
        <v>6</v>
      </c>
      <c r="C29" s="79" t="s">
        <v>185</v>
      </c>
    </row>
    <row r="30" customFormat="false" ht="13.8" hidden="false" customHeight="false" outlineLevel="0" collapsed="false">
      <c r="A30" s="84" t="s">
        <v>263</v>
      </c>
      <c r="B30" s="85" t="n">
        <v>8</v>
      </c>
      <c r="C30" s="79" t="s">
        <v>185</v>
      </c>
    </row>
    <row r="31" customFormat="false" ht="13.8" hidden="false" customHeight="false" outlineLevel="0" collapsed="false">
      <c r="A31" s="82" t="s">
        <v>264</v>
      </c>
      <c r="B31" s="83" t="n">
        <v>8</v>
      </c>
      <c r="C31" s="79" t="s">
        <v>185</v>
      </c>
    </row>
    <row r="32" customFormat="false" ht="13.8" hidden="false" customHeight="false" outlineLevel="0" collapsed="false">
      <c r="A32" s="86" t="s">
        <v>265</v>
      </c>
      <c r="B32" s="87" t="n">
        <v>7</v>
      </c>
      <c r="C32" s="79" t="s">
        <v>185</v>
      </c>
    </row>
    <row r="33" customFormat="false" ht="13.8" hidden="false" customHeight="false" outlineLevel="0" collapsed="false">
      <c r="A33" s="86" t="s">
        <v>266</v>
      </c>
      <c r="B33" s="87" t="n">
        <v>8</v>
      </c>
      <c r="C33" s="79" t="s">
        <v>185</v>
      </c>
    </row>
    <row r="34" customFormat="false" ht="13.8" hidden="false" customHeight="false" outlineLevel="0" collapsed="false">
      <c r="A34" s="82" t="s">
        <v>267</v>
      </c>
      <c r="B34" s="83" t="n">
        <v>8</v>
      </c>
      <c r="C34" s="79" t="s">
        <v>188</v>
      </c>
    </row>
    <row r="35" customFormat="false" ht="13.8" hidden="false" customHeight="false" outlineLevel="0" collapsed="false">
      <c r="A35" s="84" t="s">
        <v>268</v>
      </c>
      <c r="B35" s="88" t="n">
        <v>8</v>
      </c>
      <c r="C35" s="79" t="s">
        <v>188</v>
      </c>
    </row>
    <row r="36" customFormat="false" ht="13.8" hidden="false" customHeight="false" outlineLevel="0" collapsed="false">
      <c r="A36" s="82" t="s">
        <v>269</v>
      </c>
      <c r="B36" s="83" t="n">
        <v>8</v>
      </c>
      <c r="C36" s="79" t="s">
        <v>188</v>
      </c>
    </row>
  </sheetData>
  <conditionalFormatting sqref="C2:C36">
    <cfRule type="expression" priority="2" aboveAverage="0" equalAverage="0" bottom="0" percent="0" rank="0" text="" dxfId="20">
      <formula>OR(C2="Y")</formula>
    </cfRule>
    <cfRule type="expression" priority="3" aboveAverage="0" equalAverage="0" bottom="0" percent="0" rank="0" text="" dxfId="21">
      <formula>OR(C2="N")</formula>
    </cfRule>
    <cfRule type="expression" priority="4" aboveAverage="0" equalAverage="0" bottom="0" percent="0" rank="0" text="" dxfId="22">
      <formula>(C2="P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7.32"/>
    <col collapsed="false" customWidth="true" hidden="false" outlineLevel="0" max="3" min="3" style="0" width="16.99"/>
  </cols>
  <sheetData>
    <row r="1" customFormat="false" ht="36" hidden="false" customHeight="false" outlineLevel="0" collapsed="false">
      <c r="A1" s="89" t="s">
        <v>245</v>
      </c>
      <c r="B1" s="90" t="s">
        <v>246</v>
      </c>
      <c r="C1" s="76" t="s">
        <v>226</v>
      </c>
    </row>
    <row r="2" customFormat="false" ht="13.8" hidden="false" customHeight="false" outlineLevel="0" collapsed="false">
      <c r="A2" s="82" t="s">
        <v>270</v>
      </c>
      <c r="B2" s="91" t="s">
        <v>271</v>
      </c>
      <c r="C2" s="79" t="s">
        <v>185</v>
      </c>
    </row>
    <row r="3" customFormat="false" ht="13.8" hidden="false" customHeight="false" outlineLevel="0" collapsed="false">
      <c r="A3" s="82" t="s">
        <v>270</v>
      </c>
      <c r="B3" s="91" t="s">
        <v>272</v>
      </c>
      <c r="C3" s="79" t="s">
        <v>185</v>
      </c>
    </row>
    <row r="4" customFormat="false" ht="13.8" hidden="false" customHeight="false" outlineLevel="0" collapsed="false">
      <c r="A4" s="82" t="s">
        <v>270</v>
      </c>
      <c r="B4" s="92" t="n">
        <v>2003</v>
      </c>
      <c r="C4" s="79" t="s">
        <v>185</v>
      </c>
    </row>
    <row r="5" customFormat="false" ht="13.8" hidden="false" customHeight="false" outlineLevel="0" collapsed="false">
      <c r="A5" s="82" t="s">
        <v>270</v>
      </c>
      <c r="B5" s="92" t="n">
        <v>2007</v>
      </c>
      <c r="C5" s="79" t="s">
        <v>185</v>
      </c>
    </row>
    <row r="6" customFormat="false" ht="13.8" hidden="false" customHeight="false" outlineLevel="0" collapsed="false">
      <c r="A6" s="82" t="s">
        <v>273</v>
      </c>
      <c r="B6" s="92" t="n">
        <v>2007</v>
      </c>
      <c r="C6" s="79" t="s">
        <v>188</v>
      </c>
    </row>
    <row r="7" customFormat="false" ht="13.8" hidden="false" customHeight="false" outlineLevel="0" collapsed="false">
      <c r="A7" s="82" t="s">
        <v>274</v>
      </c>
      <c r="B7" s="92" t="n">
        <v>2007</v>
      </c>
      <c r="C7" s="79" t="s">
        <v>188</v>
      </c>
    </row>
    <row r="8" customFormat="false" ht="13.8" hidden="false" customHeight="false" outlineLevel="0" collapsed="false">
      <c r="A8" s="93" t="s">
        <v>275</v>
      </c>
      <c r="B8" s="94" t="n">
        <v>2003</v>
      </c>
      <c r="C8" s="95" t="s">
        <v>185</v>
      </c>
    </row>
    <row r="9" customFormat="false" ht="13.8" hidden="false" customHeight="false" outlineLevel="0" collapsed="false">
      <c r="A9" s="93" t="s">
        <v>275</v>
      </c>
      <c r="B9" s="94" t="n">
        <v>2007</v>
      </c>
      <c r="C9" s="95" t="s">
        <v>185</v>
      </c>
    </row>
  </sheetData>
  <conditionalFormatting sqref="C2:C9">
    <cfRule type="expression" priority="2" aboveAverage="0" equalAverage="0" bottom="0" percent="0" rank="0" text="" dxfId="23">
      <formula>OR(C2="Y")</formula>
    </cfRule>
    <cfRule type="expression" priority="3" aboveAverage="0" equalAverage="0" bottom="0" percent="0" rank="0" text="" dxfId="24">
      <formula>OR(C2="N")</formula>
    </cfRule>
    <cfRule type="expression" priority="4" aboveAverage="0" equalAverage="0" bottom="0" percent="0" rank="0" text="" dxfId="25">
      <formula>(C2="P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3:21:47Z</dcterms:created>
  <dc:creator>tdjzimm</dc:creator>
  <dc:description/>
  <dc:language>en-US</dc:language>
  <cp:lastModifiedBy>Bhonsale, Sharbani</cp:lastModifiedBy>
  <cp:lastPrinted>2006-08-18T21:46:28Z</cp:lastPrinted>
  <dcterms:modified xsi:type="dcterms:W3CDTF">2013-03-08T08:52:28Z</dcterms:modified>
  <cp:revision>0</cp:revision>
  <dc:subject/>
  <dc:title>Build Machi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nk to Sales Centre">
    <vt:lpwstr>, 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TemplateUrl">
    <vt:lpwstr/>
  </property>
  <property fmtid="{D5CDD505-2E9C-101B-9397-08002B2CF9AE}" pid="6" name="xd_ProgID">
    <vt:lpwstr/>
  </property>
</Properties>
</file>